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Budget" sheetId="1" state="visible" r:id="rId2"/>
    <sheet name="Sheet3" sheetId="2" state="visible" r:id="rId3"/>
  </sheets>
  <definedNames>
    <definedName function="false" hidden="false" localSheetId="0" name="_xlnm.Print_Area" vbProcedure="false">'Revenue Budget'!$B$2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9">
  <si>
    <t xml:space="preserve">ADMINISTRATION AND RESOURCES</t>
  </si>
  <si>
    <t xml:space="preserve">CODE</t>
  </si>
  <si>
    <t xml:space="preserve">Description</t>
  </si>
  <si>
    <t xml:space="preserve">Budget 07/08</t>
  </si>
  <si>
    <t xml:space="preserve">Budget 08/09</t>
  </si>
  <si>
    <t xml:space="preserve">Actual 13/14</t>
  </si>
  <si>
    <t xml:space="preserve">Budget 14/15</t>
  </si>
  <si>
    <t xml:space="preserve">YTD 14-15</t>
  </si>
  <si>
    <t xml:space="preserve">Variance</t>
  </si>
  <si>
    <t xml:space="preserve">Administration</t>
  </si>
  <si>
    <t xml:space="preserve">Expenditure</t>
  </si>
  <si>
    <t xml:space="preserve">Salaries Staff</t>
  </si>
  <si>
    <t xml:space="preserve">Staff Expenses</t>
  </si>
  <si>
    <t xml:space="preserve">Training Staff</t>
  </si>
  <si>
    <t xml:space="preserve">Licences/Permissions</t>
  </si>
  <si>
    <t xml:space="preserve">Stationery/Consumables</t>
  </si>
  <si>
    <t xml:space="preserve">Office and Meeting Room Hire</t>
  </si>
  <si>
    <t xml:space="preserve">Telephone/Broadband etc</t>
  </si>
  <si>
    <t xml:space="preserve">Memberships/Subscriptions</t>
  </si>
  <si>
    <t xml:space="preserve">Audit Costs</t>
  </si>
  <si>
    <t xml:space="preserve">Conference Expenses</t>
  </si>
  <si>
    <t xml:space="preserve">Insurance</t>
  </si>
  <si>
    <t xml:space="preserve">426.13</t>
  </si>
  <si>
    <t xml:space="preserve">Maintenance</t>
  </si>
  <si>
    <t xml:space="preserve">Water Rates</t>
  </si>
  <si>
    <t xml:space="preserve">Electricity</t>
  </si>
  <si>
    <t xml:space="preserve">Parish Plan</t>
  </si>
  <si>
    <t xml:space="preserve">Software and Website</t>
  </si>
  <si>
    <t xml:space="preserve">Sundry Admin</t>
  </si>
  <si>
    <t xml:space="preserve">VAT</t>
  </si>
  <si>
    <t xml:space="preserve">Sub Total</t>
  </si>
  <si>
    <t xml:space="preserve">Income</t>
  </si>
  <si>
    <t xml:space="preserve">Income Other</t>
  </si>
  <si>
    <t xml:space="preserve">Bank Interest</t>
  </si>
  <si>
    <t xml:space="preserve">7.63</t>
  </si>
  <si>
    <t xml:space="preserve">VAT Refund</t>
  </si>
  <si>
    <t xml:space="preserve">Unpaid Cheques written off</t>
  </si>
  <si>
    <t xml:space="preserve">6007.63</t>
  </si>
  <si>
    <t xml:space="preserve">TOTAL</t>
  </si>
  <si>
    <t xml:space="preserve">Grants and Donations</t>
  </si>
  <si>
    <t xml:space="preserve">S137 Grants</t>
  </si>
  <si>
    <t xml:space="preserve">S133 Grants</t>
  </si>
  <si>
    <t xml:space="preserve">Grant Funding</t>
  </si>
  <si>
    <t xml:space="preserve">Donations</t>
  </si>
  <si>
    <t xml:space="preserve">Budget 13/14</t>
  </si>
  <si>
    <t xml:space="preserve">Democratic Expenses</t>
  </si>
  <si>
    <t xml:space="preserve">Members Expenses</t>
  </si>
  <si>
    <t xml:space="preserve">Members Training</t>
  </si>
  <si>
    <t xml:space="preserve">Election Expenses</t>
  </si>
  <si>
    <t xml:space="preserve">Open Spaces</t>
  </si>
  <si>
    <t xml:space="preserve">Open Spaces Contract</t>
  </si>
  <si>
    <t xml:space="preserve">Floral and Planting</t>
  </si>
  <si>
    <t xml:space="preserve">Waste / Cleansing</t>
  </si>
  <si>
    <t xml:space="preserve">Play Area Maintenance</t>
  </si>
  <si>
    <t xml:space="preserve">War Memorial</t>
  </si>
  <si>
    <t xml:space="preserve">Sundry Environment</t>
  </si>
  <si>
    <t xml:space="preserve">CCTV</t>
  </si>
  <si>
    <t xml:space="preserve">Kirton in Bloom Expense</t>
  </si>
  <si>
    <t xml:space="preserve">Play Area Refurbishment</t>
  </si>
  <si>
    <t xml:space="preserve">Sponsorship</t>
  </si>
  <si>
    <t xml:space="preserve">Grants</t>
  </si>
  <si>
    <t xml:space="preserve">Burial Grounds</t>
  </si>
  <si>
    <t xml:space="preserve">Trade Waste</t>
  </si>
  <si>
    <t xml:space="preserve">Maintenance Works</t>
  </si>
  <si>
    <t xml:space="preserve">Cemetery costs general</t>
  </si>
  <si>
    <t xml:space="preserve">Cemetery Fees</t>
  </si>
  <si>
    <t xml:space="preserve">Total</t>
  </si>
  <si>
    <t xml:space="preserve">S144 Promoting Kirton </t>
  </si>
  <si>
    <t xml:space="preserve">Summer Gala Expenses</t>
  </si>
  <si>
    <t xml:space="preserve">Lights Installation/Maintenance</t>
  </si>
  <si>
    <t xml:space="preserve">Market Stall Hire</t>
  </si>
  <si>
    <t xml:space="preserve">Equipment Hire</t>
  </si>
  <si>
    <t xml:space="preserve">Entertainers' Fees</t>
  </si>
  <si>
    <t xml:space="preserve">Christmas Trees</t>
  </si>
  <si>
    <t xml:space="preserve">Sundry PK Expenses</t>
  </si>
  <si>
    <t xml:space="preserve">Event Fees</t>
  </si>
  <si>
    <t xml:space="preserve">Event Donations</t>
  </si>
  <si>
    <t xml:space="preserve">Public Services</t>
  </si>
  <si>
    <t xml:space="preserve">YTD 14/15</t>
  </si>
  <si>
    <t xml:space="preserve">Kirton Klipper</t>
  </si>
  <si>
    <t xml:space="preserve">Kirton Klipper Expenses</t>
  </si>
  <si>
    <t xml:space="preserve">Project Manager Fees</t>
  </si>
  <si>
    <t xml:space="preserve">Civic</t>
  </si>
  <si>
    <t xml:space="preserve">Mayoral Allowance</t>
  </si>
  <si>
    <t xml:space="preserve">Civic Service Expenses</t>
  </si>
  <si>
    <t xml:space="preserve">Civic Dinner Expenses</t>
  </si>
  <si>
    <t xml:space="preserve">Misc Civic Expenses</t>
  </si>
  <si>
    <t xml:space="preserve">Civic Dinner Ticket Sales</t>
  </si>
  <si>
    <t xml:space="preserve">SUMMARY</t>
  </si>
  <si>
    <t xml:space="preserve">YTD</t>
  </si>
  <si>
    <t xml:space="preserve">Funds remaining</t>
  </si>
  <si>
    <t xml:space="preserve">Code</t>
  </si>
  <si>
    <t xml:space="preserve">Administration and Salary</t>
  </si>
  <si>
    <t xml:space="preserve">S137 and Donations</t>
  </si>
  <si>
    <t xml:space="preserve">S144 Promoting Kirton</t>
  </si>
  <si>
    <t xml:space="preserve">Transfer from Reserve</t>
  </si>
  <si>
    <t xml:space="preserve">PRECEPT</t>
  </si>
  <si>
    <t xml:space="preserve">*2nd installment due July</t>
  </si>
  <si>
    <t xml:space="preserve">Nett Surplus/Deficit Year 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0.00"/>
    <numFmt numFmtId="168" formatCode="@"/>
    <numFmt numFmtId="169" formatCode="_-\£* #,##0.00_-;&quot;-£&quot;* #,##0.00_-;_-\£* \-??_-;_-@_-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I1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1.99"/>
    <col collapsed="false" customWidth="true" hidden="false" outlineLevel="0" max="3" min="3" style="2" width="29.85"/>
    <col collapsed="false" customWidth="true" hidden="true" outlineLevel="0" max="4" min="4" style="3" width="12.56"/>
    <col collapsed="false" customWidth="true" hidden="true" outlineLevel="0" max="5" min="5" style="4" width="12.56"/>
    <col collapsed="false" customWidth="true" hidden="false" outlineLevel="0" max="6" min="6" style="4" width="19.56"/>
    <col collapsed="false" customWidth="true" hidden="false" outlineLevel="0" max="8" min="7" style="4" width="18.14"/>
    <col collapsed="false" customWidth="true" hidden="false" outlineLevel="0" max="9" min="9" style="4" width="25.7"/>
    <col collapsed="false" customWidth="true" hidden="true" outlineLevel="0" max="10" min="10" style="0" width="9.14"/>
    <col collapsed="false" customWidth="true" hidden="false" outlineLevel="0" max="11" min="11" style="0" width="9.14"/>
  </cols>
  <sheetData>
    <row r="1" customFormat="false" ht="15.75" hidden="false" customHeight="false" outlineLevel="0" collapsed="false">
      <c r="B1" s="5"/>
      <c r="C1" s="6"/>
      <c r="D1" s="7"/>
      <c r="E1" s="8"/>
      <c r="F1" s="8"/>
      <c r="G1" s="8"/>
      <c r="H1" s="8"/>
      <c r="I1" s="8"/>
    </row>
    <row r="2" s="9" customFormat="true" ht="18.7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1"/>
      <c r="K2" s="11"/>
      <c r="L2" s="12"/>
      <c r="M2" s="11"/>
      <c r="N2" s="11"/>
    </row>
    <row r="3" customFormat="false" ht="24.75" hidden="false" customHeight="true" outlineLevel="0" collapsed="false">
      <c r="B3" s="13" t="s">
        <v>1</v>
      </c>
      <c r="C3" s="14" t="s">
        <v>2</v>
      </c>
      <c r="D3" s="15" t="s">
        <v>3</v>
      </c>
      <c r="E3" s="15" t="s">
        <v>4</v>
      </c>
      <c r="F3" s="16" t="s">
        <v>5</v>
      </c>
      <c r="G3" s="16" t="s">
        <v>6</v>
      </c>
      <c r="H3" s="17" t="s">
        <v>7</v>
      </c>
      <c r="I3" s="18" t="s">
        <v>8</v>
      </c>
      <c r="J3" s="19"/>
      <c r="K3" s="19"/>
      <c r="L3" s="19"/>
      <c r="M3" s="19"/>
      <c r="N3" s="19"/>
    </row>
    <row r="4" customFormat="false" ht="15" hidden="false" customHeight="false" outlineLevel="0" collapsed="false">
      <c r="B4" s="20" t="n">
        <v>101</v>
      </c>
      <c r="C4" s="21" t="s">
        <v>9</v>
      </c>
      <c r="D4" s="22"/>
      <c r="E4" s="23"/>
      <c r="F4" s="23"/>
      <c r="G4" s="23"/>
      <c r="H4" s="24"/>
      <c r="I4" s="25"/>
      <c r="J4" s="19"/>
      <c r="K4" s="19"/>
      <c r="L4" s="19"/>
      <c r="M4" s="19"/>
      <c r="N4" s="19"/>
    </row>
    <row r="5" customFormat="false" ht="15" hidden="false" customHeight="false" outlineLevel="0" collapsed="false">
      <c r="B5" s="26" t="s">
        <v>10</v>
      </c>
      <c r="C5" s="27"/>
      <c r="D5" s="28"/>
      <c r="E5" s="29"/>
      <c r="F5" s="29"/>
      <c r="G5" s="29"/>
      <c r="H5" s="30"/>
      <c r="I5" s="31"/>
      <c r="J5" s="19"/>
      <c r="K5" s="19"/>
      <c r="L5" s="19"/>
      <c r="M5" s="19"/>
      <c r="N5" s="19"/>
    </row>
    <row r="6" customFormat="false" ht="15" hidden="false" customHeight="false" outlineLevel="0" collapsed="false">
      <c r="B6" s="32" t="n">
        <v>1011</v>
      </c>
      <c r="C6" s="33" t="s">
        <v>11</v>
      </c>
      <c r="D6" s="34" t="n">
        <v>81650</v>
      </c>
      <c r="E6" s="35" t="n">
        <v>77500</v>
      </c>
      <c r="F6" s="36" t="n">
        <v>22924.12</v>
      </c>
      <c r="G6" s="37" t="n">
        <v>22100</v>
      </c>
      <c r="H6" s="38" t="n">
        <v>5847.56</v>
      </c>
      <c r="I6" s="39" t="n">
        <f aca="false">SUM(G6-H6)</f>
        <v>16252.44</v>
      </c>
      <c r="J6" s="19"/>
      <c r="K6" s="19"/>
      <c r="L6" s="19"/>
      <c r="M6" s="19"/>
      <c r="N6" s="19"/>
    </row>
    <row r="7" customFormat="false" ht="15" hidden="false" customHeight="false" outlineLevel="0" collapsed="false">
      <c r="B7" s="32" t="n">
        <v>1013</v>
      </c>
      <c r="C7" s="33" t="s">
        <v>12</v>
      </c>
      <c r="D7" s="34"/>
      <c r="E7" s="35"/>
      <c r="F7" s="36" t="n">
        <v>368.82</v>
      </c>
      <c r="G7" s="37" t="n">
        <v>200</v>
      </c>
      <c r="H7" s="38" t="n">
        <v>4</v>
      </c>
      <c r="I7" s="39" t="n">
        <f aca="false">SUM(G7-H7)</f>
        <v>196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32" t="n">
        <v>1014</v>
      </c>
      <c r="C8" s="33" t="s">
        <v>13</v>
      </c>
      <c r="D8" s="34" t="n">
        <v>250</v>
      </c>
      <c r="E8" s="35" t="n">
        <v>250</v>
      </c>
      <c r="F8" s="36" t="n">
        <v>193.32</v>
      </c>
      <c r="G8" s="37" t="n">
        <v>300</v>
      </c>
      <c r="H8" s="38" t="n">
        <v>20</v>
      </c>
      <c r="I8" s="39" t="n">
        <f aca="false">SUM(G8-H8)</f>
        <v>280</v>
      </c>
      <c r="J8" s="19"/>
      <c r="K8" s="19"/>
      <c r="L8" s="19"/>
      <c r="M8" s="19"/>
      <c r="N8" s="19"/>
    </row>
    <row r="9" customFormat="false" ht="15" hidden="false" customHeight="false" outlineLevel="0" collapsed="false">
      <c r="B9" s="32" t="n">
        <v>1015</v>
      </c>
      <c r="C9" s="33" t="s">
        <v>14</v>
      </c>
      <c r="D9" s="34" t="n">
        <v>40</v>
      </c>
      <c r="E9" s="35" t="n">
        <v>80</v>
      </c>
      <c r="F9" s="36" t="n">
        <v>91</v>
      </c>
      <c r="G9" s="37" t="n">
        <v>180</v>
      </c>
      <c r="H9" s="38" t="n">
        <v>0</v>
      </c>
      <c r="I9" s="39" t="n">
        <f aca="false">SUM(G9-H9)</f>
        <v>180</v>
      </c>
      <c r="J9" s="19"/>
      <c r="K9" s="19"/>
      <c r="L9" s="19"/>
      <c r="M9" s="19"/>
      <c r="N9" s="19"/>
    </row>
    <row r="10" customFormat="false" ht="15" hidden="false" customHeight="false" outlineLevel="0" collapsed="false">
      <c r="B10" s="32" t="n">
        <v>1016</v>
      </c>
      <c r="C10" s="33" t="s">
        <v>15</v>
      </c>
      <c r="D10" s="34" t="n">
        <v>3500</v>
      </c>
      <c r="E10" s="35" t="n">
        <v>3500</v>
      </c>
      <c r="F10" s="36" t="n">
        <v>1784.57</v>
      </c>
      <c r="G10" s="37" t="n">
        <v>1500</v>
      </c>
      <c r="H10" s="38" t="n">
        <v>450.87</v>
      </c>
      <c r="I10" s="39" t="n">
        <f aca="false">SUM(G10-H10)</f>
        <v>1049.13</v>
      </c>
      <c r="J10" s="19"/>
      <c r="K10" s="19"/>
      <c r="L10" s="19"/>
      <c r="M10" s="40"/>
      <c r="N10" s="19"/>
    </row>
    <row r="11" customFormat="false" ht="15" hidden="false" customHeight="false" outlineLevel="0" collapsed="false">
      <c r="B11" s="32" t="n">
        <v>1017</v>
      </c>
      <c r="C11" s="33" t="s">
        <v>16</v>
      </c>
      <c r="D11" s="34"/>
      <c r="E11" s="35"/>
      <c r="F11" s="36" t="n">
        <v>3377</v>
      </c>
      <c r="G11" s="37" t="n">
        <v>3500</v>
      </c>
      <c r="H11" s="38" t="n">
        <v>880</v>
      </c>
      <c r="I11" s="39" t="n">
        <f aca="false">SUM(G11-H11)</f>
        <v>2620</v>
      </c>
      <c r="J11" s="19"/>
      <c r="K11" s="19"/>
      <c r="L11" s="19"/>
      <c r="M11" s="40"/>
      <c r="N11" s="19"/>
    </row>
    <row r="12" customFormat="false" ht="15" hidden="false" customHeight="false" outlineLevel="0" collapsed="false">
      <c r="B12" s="32" t="n">
        <v>1018</v>
      </c>
      <c r="C12" s="33" t="s">
        <v>17</v>
      </c>
      <c r="D12" s="34" t="n">
        <v>3500</v>
      </c>
      <c r="E12" s="35" t="n">
        <v>3200</v>
      </c>
      <c r="F12" s="36" t="n">
        <v>315.51</v>
      </c>
      <c r="G12" s="37" t="n">
        <v>360</v>
      </c>
      <c r="H12" s="38" t="n">
        <v>79.63</v>
      </c>
      <c r="I12" s="39" t="n">
        <f aca="false">SUM(G12-H12)</f>
        <v>280.37</v>
      </c>
      <c r="J12" s="19"/>
      <c r="K12" s="19"/>
      <c r="L12" s="19"/>
      <c r="M12" s="40"/>
      <c r="N12" s="19"/>
    </row>
    <row r="13" customFormat="false" ht="15" hidden="false" customHeight="false" outlineLevel="0" collapsed="false">
      <c r="B13" s="32" t="n">
        <v>1019</v>
      </c>
      <c r="C13" s="33" t="s">
        <v>18</v>
      </c>
      <c r="D13" s="34" t="n">
        <v>1650</v>
      </c>
      <c r="E13" s="35" t="n">
        <v>1750</v>
      </c>
      <c r="F13" s="36" t="n">
        <v>970.85</v>
      </c>
      <c r="G13" s="37" t="n">
        <v>1200</v>
      </c>
      <c r="H13" s="38" t="n">
        <v>284</v>
      </c>
      <c r="I13" s="39" t="n">
        <f aca="false">SUM(G13-H13)</f>
        <v>916</v>
      </c>
      <c r="J13" s="19"/>
      <c r="K13" s="19"/>
      <c r="L13" s="19"/>
      <c r="M13" s="19"/>
      <c r="N13" s="19"/>
    </row>
    <row r="14" customFormat="false" ht="15" hidden="false" customHeight="false" outlineLevel="0" collapsed="false">
      <c r="B14" s="32" t="n">
        <v>1020</v>
      </c>
      <c r="C14" s="33" t="s">
        <v>19</v>
      </c>
      <c r="D14" s="34" t="n">
        <v>130</v>
      </c>
      <c r="E14" s="35" t="n">
        <v>300</v>
      </c>
      <c r="F14" s="36" t="n">
        <v>725.8</v>
      </c>
      <c r="G14" s="37" t="n">
        <v>800</v>
      </c>
      <c r="H14" s="38" t="n">
        <v>498.4</v>
      </c>
      <c r="I14" s="39" t="n">
        <f aca="false">SUM(G14-H14)</f>
        <v>301.6</v>
      </c>
      <c r="J14" s="19"/>
      <c r="K14" s="19"/>
      <c r="L14" s="19"/>
      <c r="M14" s="19"/>
      <c r="N14" s="19"/>
    </row>
    <row r="15" customFormat="false" ht="15" hidden="false" customHeight="false" outlineLevel="0" collapsed="false">
      <c r="B15" s="32" t="n">
        <v>1021</v>
      </c>
      <c r="C15" s="33" t="s">
        <v>20</v>
      </c>
      <c r="D15" s="34" t="n">
        <v>225</v>
      </c>
      <c r="E15" s="35" t="n">
        <v>500</v>
      </c>
      <c r="F15" s="36" t="n">
        <v>0</v>
      </c>
      <c r="G15" s="37" t="n">
        <v>300</v>
      </c>
      <c r="H15" s="38" t="n">
        <v>0</v>
      </c>
      <c r="I15" s="39" t="n">
        <f aca="false">SUM(G15-H15)</f>
        <v>300</v>
      </c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32" t="n">
        <v>1022</v>
      </c>
      <c r="C16" s="33" t="s">
        <v>21</v>
      </c>
      <c r="D16" s="34"/>
      <c r="E16" s="35"/>
      <c r="F16" s="36" t="n">
        <v>3079.07</v>
      </c>
      <c r="G16" s="37" t="n">
        <v>2700</v>
      </c>
      <c r="H16" s="41" t="n">
        <v>3126.13</v>
      </c>
      <c r="I16" s="42" t="s">
        <v>22</v>
      </c>
      <c r="J16" s="19"/>
      <c r="K16" s="19"/>
      <c r="L16" s="19"/>
      <c r="M16" s="19"/>
      <c r="N16" s="19"/>
    </row>
    <row r="17" customFormat="false" ht="15" hidden="false" customHeight="false" outlineLevel="0" collapsed="false">
      <c r="B17" s="32" t="n">
        <v>1023</v>
      </c>
      <c r="C17" s="33" t="s">
        <v>23</v>
      </c>
      <c r="D17" s="34"/>
      <c r="E17" s="35"/>
      <c r="F17" s="36" t="n">
        <v>0</v>
      </c>
      <c r="G17" s="37" t="n">
        <v>100</v>
      </c>
      <c r="H17" s="38"/>
      <c r="I17" s="39" t="n">
        <f aca="false">SUM(G17-H17)</f>
        <v>100</v>
      </c>
      <c r="J17" s="19"/>
      <c r="K17" s="19"/>
      <c r="L17" s="19"/>
      <c r="M17" s="19"/>
      <c r="N17" s="19"/>
    </row>
    <row r="18" customFormat="false" ht="15" hidden="false" customHeight="false" outlineLevel="0" collapsed="false">
      <c r="B18" s="32" t="n">
        <v>1024</v>
      </c>
      <c r="C18" s="33" t="s">
        <v>24</v>
      </c>
      <c r="D18" s="34"/>
      <c r="E18" s="35"/>
      <c r="F18" s="36" t="n">
        <v>20.83</v>
      </c>
      <c r="G18" s="37" t="n">
        <v>50</v>
      </c>
      <c r="H18" s="38" t="n">
        <v>37.19</v>
      </c>
      <c r="I18" s="39" t="n">
        <f aca="false">SUM(G18-H18)</f>
        <v>12.81</v>
      </c>
      <c r="J18" s="19"/>
      <c r="K18" s="19"/>
      <c r="L18" s="19"/>
      <c r="M18" s="19"/>
      <c r="N18" s="19"/>
    </row>
    <row r="19" customFormat="false" ht="15" hidden="false" customHeight="false" outlineLevel="0" collapsed="false">
      <c r="B19" s="32" t="n">
        <v>1025</v>
      </c>
      <c r="C19" s="33" t="s">
        <v>25</v>
      </c>
      <c r="D19" s="34"/>
      <c r="E19" s="35"/>
      <c r="F19" s="36" t="n">
        <v>234.05</v>
      </c>
      <c r="G19" s="37" t="n">
        <v>500</v>
      </c>
      <c r="H19" s="38" t="n">
        <v>146.39</v>
      </c>
      <c r="I19" s="39" t="n">
        <f aca="false">SUM(G19-H19)</f>
        <v>353.61</v>
      </c>
      <c r="J19" s="19"/>
      <c r="K19" s="19"/>
      <c r="L19" s="19"/>
      <c r="M19" s="19"/>
      <c r="N19" s="19"/>
    </row>
    <row r="20" customFormat="false" ht="15" hidden="false" customHeight="false" outlineLevel="0" collapsed="false">
      <c r="B20" s="32" t="n">
        <v>1026</v>
      </c>
      <c r="C20" s="33" t="s">
        <v>26</v>
      </c>
      <c r="D20" s="34"/>
      <c r="E20" s="35"/>
      <c r="F20" s="36" t="n">
        <v>0</v>
      </c>
      <c r="G20" s="37" t="n">
        <v>0</v>
      </c>
      <c r="H20" s="38" t="n">
        <v>0</v>
      </c>
      <c r="I20" s="39" t="n">
        <v>0</v>
      </c>
      <c r="J20" s="19"/>
      <c r="K20" s="19"/>
      <c r="L20" s="19"/>
      <c r="M20" s="19"/>
      <c r="N20" s="19"/>
    </row>
    <row r="21" customFormat="false" ht="15" hidden="false" customHeight="false" outlineLevel="0" collapsed="false">
      <c r="B21" s="32" t="n">
        <v>1027</v>
      </c>
      <c r="C21" s="33" t="s">
        <v>27</v>
      </c>
      <c r="D21" s="34"/>
      <c r="E21" s="35"/>
      <c r="F21" s="36" t="n">
        <v>625</v>
      </c>
      <c r="G21" s="37" t="n">
        <v>0</v>
      </c>
      <c r="H21" s="38" t="n">
        <v>0</v>
      </c>
      <c r="I21" s="39" t="n">
        <v>0</v>
      </c>
      <c r="J21" s="19"/>
      <c r="K21" s="19"/>
      <c r="L21" s="19"/>
      <c r="M21" s="19"/>
      <c r="N21" s="19"/>
    </row>
    <row r="22" customFormat="false" ht="15" hidden="false" customHeight="false" outlineLevel="0" collapsed="false">
      <c r="B22" s="32" t="n">
        <v>1028</v>
      </c>
      <c r="C22" s="33" t="s">
        <v>28</v>
      </c>
      <c r="D22" s="34"/>
      <c r="E22" s="35"/>
      <c r="F22" s="36" t="n">
        <v>872.1</v>
      </c>
      <c r="G22" s="37" t="n">
        <v>0</v>
      </c>
      <c r="H22" s="38" t="n">
        <v>0</v>
      </c>
      <c r="I22" s="39" t="n">
        <v>0</v>
      </c>
      <c r="J22" s="19"/>
      <c r="K22" s="19"/>
      <c r="L22" s="19"/>
      <c r="M22" s="19"/>
      <c r="N22" s="19"/>
    </row>
    <row r="23" customFormat="false" ht="15" hidden="false" customHeight="false" outlineLevel="0" collapsed="false">
      <c r="B23" s="32" t="n">
        <v>1029</v>
      </c>
      <c r="C23" s="33" t="s">
        <v>29</v>
      </c>
      <c r="D23" s="34"/>
      <c r="E23" s="35"/>
      <c r="F23" s="36" t="n">
        <v>7430.72</v>
      </c>
      <c r="G23" s="37" t="n">
        <v>6000</v>
      </c>
      <c r="H23" s="43" t="n">
        <v>2296.27</v>
      </c>
      <c r="I23" s="44" t="n">
        <f aca="false">SUM(G23-H23)</f>
        <v>3703.73</v>
      </c>
      <c r="J23" s="19"/>
      <c r="K23" s="19"/>
      <c r="L23" s="19"/>
      <c r="M23" s="19"/>
      <c r="N23" s="19"/>
    </row>
    <row r="24" customFormat="false" ht="15" hidden="false" customHeight="false" outlineLevel="0" collapsed="false">
      <c r="B24" s="32"/>
      <c r="C24" s="45" t="s">
        <v>30</v>
      </c>
      <c r="D24" s="29" t="n">
        <f aca="false">SUM(D6:D20)</f>
        <v>90945</v>
      </c>
      <c r="E24" s="46" t="n">
        <f aca="false">SUM(E6:E20)</f>
        <v>87080</v>
      </c>
      <c r="F24" s="47" t="n">
        <f aca="false">SUM(F6:F23)</f>
        <v>43012.76</v>
      </c>
      <c r="G24" s="48" t="n">
        <f aca="false">SUM(G6:G23)</f>
        <v>39790</v>
      </c>
      <c r="H24" s="48" t="n">
        <f aca="false">SUM(H6:H23)</f>
        <v>13670.44</v>
      </c>
      <c r="I24" s="49" t="n">
        <f aca="false">SUM(G24-H24)</f>
        <v>26119.56</v>
      </c>
      <c r="J24" s="19"/>
      <c r="K24" s="19"/>
      <c r="L24" s="19"/>
      <c r="M24" s="19"/>
      <c r="N24" s="19"/>
    </row>
    <row r="25" customFormat="false" ht="15" hidden="false" customHeight="false" outlineLevel="0" collapsed="false">
      <c r="B25" s="32" t="s">
        <v>31</v>
      </c>
      <c r="C25" s="45"/>
      <c r="D25" s="29"/>
      <c r="E25" s="35"/>
      <c r="F25" s="50"/>
      <c r="G25" s="51"/>
      <c r="H25" s="52"/>
      <c r="I25" s="53"/>
      <c r="J25" s="19"/>
      <c r="K25" s="19"/>
      <c r="L25" s="19"/>
      <c r="M25" s="19"/>
      <c r="N25" s="19"/>
    </row>
    <row r="26" customFormat="false" ht="15" hidden="false" customHeight="false" outlineLevel="0" collapsed="false">
      <c r="B26" s="32" t="n">
        <v>1101</v>
      </c>
      <c r="C26" s="33" t="s">
        <v>32</v>
      </c>
      <c r="D26" s="34" t="n">
        <v>0</v>
      </c>
      <c r="E26" s="35" t="n">
        <v>0</v>
      </c>
      <c r="F26" s="36" t="n">
        <v>0</v>
      </c>
      <c r="G26" s="37" t="n">
        <v>0</v>
      </c>
      <c r="H26" s="38" t="n">
        <v>0</v>
      </c>
      <c r="I26" s="39" t="n">
        <v>0</v>
      </c>
      <c r="J26" s="19"/>
      <c r="K26" s="19"/>
      <c r="L26" s="19"/>
      <c r="M26" s="19"/>
      <c r="N26" s="19"/>
    </row>
    <row r="27" customFormat="false" ht="15" hidden="false" customHeight="false" outlineLevel="0" collapsed="false">
      <c r="B27" s="32" t="n">
        <v>1102</v>
      </c>
      <c r="C27" s="33" t="s">
        <v>33</v>
      </c>
      <c r="D27" s="34" t="n">
        <v>5000</v>
      </c>
      <c r="E27" s="35" t="n">
        <v>7500</v>
      </c>
      <c r="F27" s="36" t="n">
        <v>9.44</v>
      </c>
      <c r="G27" s="37" t="n">
        <v>10</v>
      </c>
      <c r="H27" s="41" t="n">
        <v>2.37</v>
      </c>
      <c r="I27" s="42" t="s">
        <v>34</v>
      </c>
    </row>
    <row r="28" customFormat="false" ht="15" hidden="false" customHeight="false" outlineLevel="0" collapsed="false">
      <c r="B28" s="32" t="n">
        <v>1103</v>
      </c>
      <c r="C28" s="33" t="s">
        <v>35</v>
      </c>
      <c r="D28" s="34"/>
      <c r="E28" s="35"/>
      <c r="F28" s="36" t="n">
        <v>448.2</v>
      </c>
      <c r="G28" s="37" t="n">
        <v>6000</v>
      </c>
      <c r="H28" s="38" t="n">
        <v>0</v>
      </c>
      <c r="I28" s="54" t="n">
        <v>6000</v>
      </c>
    </row>
    <row r="29" customFormat="false" ht="15" hidden="false" customHeight="false" outlineLevel="0" collapsed="false">
      <c r="B29" s="32" t="n">
        <v>1104</v>
      </c>
      <c r="C29" s="33" t="s">
        <v>36</v>
      </c>
      <c r="D29" s="34"/>
      <c r="E29" s="35"/>
      <c r="F29" s="55" t="n">
        <v>5782.77</v>
      </c>
      <c r="G29" s="56" t="n">
        <v>0</v>
      </c>
      <c r="H29" s="43"/>
      <c r="I29" s="44" t="n">
        <v>0</v>
      </c>
    </row>
    <row r="30" customFormat="false" ht="15" hidden="false" customHeight="false" outlineLevel="0" collapsed="false">
      <c r="B30" s="32"/>
      <c r="C30" s="45" t="s">
        <v>30</v>
      </c>
      <c r="D30" s="29" t="n">
        <f aca="false">SUM(D26:D27)</f>
        <v>5000</v>
      </c>
      <c r="E30" s="46" t="n">
        <f aca="false">SUM(E26:E27)</f>
        <v>7500</v>
      </c>
      <c r="F30" s="47" t="n">
        <f aca="false">SUM(F26:F29)</f>
        <v>6240.41</v>
      </c>
      <c r="G30" s="48" t="n">
        <f aca="false">SUM(G26:G29)</f>
        <v>6010</v>
      </c>
      <c r="H30" s="57" t="n">
        <f aca="false">SUM(H26:H29)</f>
        <v>2.37</v>
      </c>
      <c r="I30" s="58" t="s">
        <v>37</v>
      </c>
    </row>
    <row r="31" customFormat="false" ht="15" hidden="false" customHeight="false" outlineLevel="0" collapsed="false">
      <c r="B31" s="32"/>
      <c r="C31" s="45"/>
      <c r="D31" s="29"/>
      <c r="E31" s="46"/>
      <c r="F31" s="59"/>
      <c r="G31" s="60"/>
      <c r="H31" s="61"/>
      <c r="I31" s="62"/>
    </row>
    <row r="32" customFormat="false" ht="15.75" hidden="false" customHeight="false" outlineLevel="0" collapsed="false">
      <c r="B32" s="32"/>
      <c r="C32" s="45" t="s">
        <v>38</v>
      </c>
      <c r="D32" s="29" t="n">
        <f aca="false">D24-D30</f>
        <v>85945</v>
      </c>
      <c r="E32" s="46" t="n">
        <f aca="false">+E24-E30</f>
        <v>79580</v>
      </c>
      <c r="F32" s="63" t="n">
        <f aca="false">SUM(F24-F30)</f>
        <v>36772.35</v>
      </c>
      <c r="G32" s="64" t="n">
        <f aca="false">SUM(G24-G30)</f>
        <v>33780</v>
      </c>
      <c r="H32" s="64" t="n">
        <f aca="false">SUM(H24-H30)</f>
        <v>13668.07</v>
      </c>
      <c r="I32" s="65" t="n">
        <f aca="false">SUM(I24-I30)</f>
        <v>20111.93</v>
      </c>
    </row>
    <row r="33" customFormat="false" ht="16.5" hidden="false" customHeight="false" outlineLevel="0" collapsed="false">
      <c r="B33" s="66"/>
      <c r="C33" s="67"/>
      <c r="D33" s="68"/>
      <c r="E33" s="69"/>
      <c r="F33" s="70"/>
      <c r="G33" s="71"/>
      <c r="H33" s="72"/>
      <c r="I33" s="73"/>
    </row>
    <row r="34" customFormat="false" ht="15.75" hidden="false" customHeight="false" outlineLevel="0" collapsed="false">
      <c r="B34" s="66"/>
      <c r="C34" s="67"/>
      <c r="D34" s="68"/>
      <c r="E34" s="69"/>
      <c r="F34" s="70"/>
      <c r="G34" s="71"/>
      <c r="H34" s="72"/>
      <c r="I34" s="73"/>
    </row>
    <row r="35" customFormat="false" ht="15.75" hidden="false" customHeight="false" outlineLevel="0" collapsed="false">
      <c r="B35" s="74" t="s">
        <v>1</v>
      </c>
      <c r="C35" s="75" t="s">
        <v>2</v>
      </c>
      <c r="D35" s="16" t="s">
        <v>3</v>
      </c>
      <c r="E35" s="16" t="s">
        <v>4</v>
      </c>
      <c r="F35" s="16" t="s">
        <v>5</v>
      </c>
      <c r="G35" s="16" t="s">
        <v>6</v>
      </c>
      <c r="H35" s="17" t="s">
        <v>7</v>
      </c>
      <c r="I35" s="18" t="s">
        <v>8</v>
      </c>
    </row>
    <row r="36" customFormat="false" ht="15" hidden="false" customHeight="false" outlineLevel="0" collapsed="false">
      <c r="B36" s="20" t="n">
        <v>102</v>
      </c>
      <c r="C36" s="21" t="s">
        <v>39</v>
      </c>
      <c r="D36" s="22"/>
      <c r="E36" s="23"/>
      <c r="F36" s="23"/>
      <c r="G36" s="23"/>
      <c r="H36" s="24"/>
      <c r="I36" s="25"/>
      <c r="J36" s="76"/>
      <c r="K36" s="76"/>
      <c r="L36" s="76"/>
      <c r="M36" s="76"/>
      <c r="N36" s="76"/>
      <c r="O36" s="76"/>
      <c r="P36" s="76"/>
      <c r="Q36" s="76"/>
    </row>
    <row r="37" customFormat="false" ht="15" hidden="false" customHeight="false" outlineLevel="0" collapsed="false">
      <c r="B37" s="26" t="s">
        <v>10</v>
      </c>
      <c r="C37" s="27"/>
      <c r="D37" s="28"/>
      <c r="E37" s="29"/>
      <c r="F37" s="29"/>
      <c r="G37" s="29"/>
      <c r="H37" s="30"/>
      <c r="I37" s="31"/>
      <c r="N37" s="76"/>
      <c r="O37" s="76"/>
      <c r="P37" s="76"/>
      <c r="Q37" s="76"/>
    </row>
    <row r="38" customFormat="false" ht="15" hidden="false" customHeight="false" outlineLevel="0" collapsed="false">
      <c r="B38" s="32" t="n">
        <v>1021</v>
      </c>
      <c r="C38" s="77" t="s">
        <v>40</v>
      </c>
      <c r="D38" s="78" t="n">
        <v>6000</v>
      </c>
      <c r="E38" s="79" t="n">
        <v>10000</v>
      </c>
      <c r="F38" s="80" t="n">
        <v>8629.6</v>
      </c>
      <c r="G38" s="37" t="n">
        <v>10100</v>
      </c>
      <c r="H38" s="38" t="n">
        <v>500</v>
      </c>
      <c r="I38" s="39" t="n">
        <f aca="false">SUM(G38-H38)</f>
        <v>9600</v>
      </c>
      <c r="N38" s="76"/>
      <c r="O38" s="76"/>
      <c r="P38" s="76"/>
      <c r="Q38" s="76"/>
    </row>
    <row r="39" customFormat="false" ht="15" hidden="false" customHeight="false" outlineLevel="0" collapsed="false">
      <c r="B39" s="32" t="n">
        <v>1022</v>
      </c>
      <c r="C39" s="77" t="s">
        <v>41</v>
      </c>
      <c r="D39" s="78" t="n">
        <v>1500</v>
      </c>
      <c r="E39" s="79" t="n">
        <v>1600</v>
      </c>
      <c r="F39" s="80" t="n">
        <v>1150</v>
      </c>
      <c r="G39" s="37" t="n">
        <v>2300</v>
      </c>
      <c r="H39" s="38" t="n">
        <v>0</v>
      </c>
      <c r="I39" s="39" t="n">
        <f aca="false">SUM(G39-H39)</f>
        <v>2300</v>
      </c>
      <c r="N39" s="76"/>
      <c r="O39" s="76"/>
      <c r="P39" s="76"/>
      <c r="Q39" s="76"/>
    </row>
    <row r="40" customFormat="false" ht="15" hidden="false" customHeight="false" outlineLevel="0" collapsed="false">
      <c r="B40" s="32"/>
      <c r="C40" s="77"/>
      <c r="D40" s="78"/>
      <c r="E40" s="79"/>
      <c r="F40" s="81"/>
      <c r="G40" s="56"/>
      <c r="H40" s="43"/>
      <c r="I40" s="44"/>
      <c r="N40" s="76"/>
      <c r="O40" s="76"/>
      <c r="P40" s="76"/>
      <c r="Q40" s="76"/>
    </row>
    <row r="41" customFormat="false" ht="15" hidden="false" customHeight="false" outlineLevel="0" collapsed="false">
      <c r="B41" s="32"/>
      <c r="C41" s="45" t="s">
        <v>30</v>
      </c>
      <c r="D41" s="29" t="n">
        <f aca="false">SUM(D36:D39)</f>
        <v>7500</v>
      </c>
      <c r="E41" s="29" t="n">
        <f aca="false">SUM(E36:E39)</f>
        <v>11600</v>
      </c>
      <c r="F41" s="48" t="n">
        <f aca="false">SUM(F38:F40)</f>
        <v>9779.6</v>
      </c>
      <c r="G41" s="48" t="n">
        <f aca="false">SUM(G36:G39)</f>
        <v>12400</v>
      </c>
      <c r="H41" s="48" t="n">
        <f aca="false">SUM(H38:H40)</f>
        <v>500</v>
      </c>
      <c r="I41" s="49" t="n">
        <f aca="false">SUM(I38:I40)</f>
        <v>11900</v>
      </c>
    </row>
    <row r="42" customFormat="false" ht="15" hidden="false" customHeight="false" outlineLevel="0" collapsed="false">
      <c r="B42" s="32" t="s">
        <v>31</v>
      </c>
      <c r="C42" s="77"/>
      <c r="D42" s="79"/>
      <c r="E42" s="79"/>
      <c r="F42" s="82"/>
      <c r="G42" s="82"/>
      <c r="H42" s="83"/>
      <c r="I42" s="84"/>
      <c r="N42" s="76"/>
      <c r="O42" s="85"/>
      <c r="P42" s="76"/>
      <c r="Q42" s="76"/>
    </row>
    <row r="43" customFormat="false" ht="15" hidden="false" customHeight="false" outlineLevel="0" collapsed="false">
      <c r="B43" s="32" t="n">
        <v>1201</v>
      </c>
      <c r="C43" s="77" t="s">
        <v>32</v>
      </c>
      <c r="D43" s="79" t="n">
        <v>0</v>
      </c>
      <c r="E43" s="79" t="n">
        <v>0</v>
      </c>
      <c r="F43" s="80" t="n">
        <v>0</v>
      </c>
      <c r="G43" s="37" t="n">
        <v>0</v>
      </c>
      <c r="H43" s="38" t="n">
        <v>0</v>
      </c>
      <c r="I43" s="39" t="n">
        <v>0</v>
      </c>
      <c r="N43" s="76"/>
      <c r="O43" s="76"/>
      <c r="P43" s="76"/>
      <c r="Q43" s="76"/>
    </row>
    <row r="44" customFormat="false" ht="15" hidden="false" customHeight="false" outlineLevel="0" collapsed="false">
      <c r="B44" s="32" t="n">
        <v>1202</v>
      </c>
      <c r="C44" s="77" t="s">
        <v>42</v>
      </c>
      <c r="D44" s="79"/>
      <c r="E44" s="79"/>
      <c r="F44" s="80" t="n">
        <v>0</v>
      </c>
      <c r="G44" s="37" t="n">
        <v>0</v>
      </c>
      <c r="H44" s="38" t="n">
        <v>0</v>
      </c>
      <c r="I44" s="39" t="n">
        <v>0</v>
      </c>
      <c r="N44" s="76"/>
      <c r="O44" s="76"/>
      <c r="P44" s="76"/>
      <c r="Q44" s="76"/>
    </row>
    <row r="45" customFormat="false" ht="15" hidden="false" customHeight="false" outlineLevel="0" collapsed="false">
      <c r="B45" s="32" t="n">
        <v>1203</v>
      </c>
      <c r="C45" s="77" t="s">
        <v>43</v>
      </c>
      <c r="D45" s="79"/>
      <c r="E45" s="79"/>
      <c r="F45" s="81" t="n">
        <v>0</v>
      </c>
      <c r="G45" s="56" t="n">
        <v>0</v>
      </c>
      <c r="H45" s="43" t="n">
        <v>0</v>
      </c>
      <c r="I45" s="44" t="n">
        <v>0</v>
      </c>
      <c r="N45" s="76"/>
      <c r="O45" s="76"/>
      <c r="P45" s="76"/>
      <c r="Q45" s="76"/>
    </row>
    <row r="46" customFormat="false" ht="15" hidden="false" customHeight="false" outlineLevel="0" collapsed="false">
      <c r="B46" s="32"/>
      <c r="C46" s="45" t="s">
        <v>30</v>
      </c>
      <c r="D46" s="29" t="n">
        <f aca="false">SUM(D43)</f>
        <v>0</v>
      </c>
      <c r="E46" s="29" t="n">
        <f aca="false">SUM(E43)</f>
        <v>0</v>
      </c>
      <c r="F46" s="48" t="n">
        <v>0</v>
      </c>
      <c r="G46" s="48" t="n">
        <v>0</v>
      </c>
      <c r="H46" s="48" t="n">
        <v>0</v>
      </c>
      <c r="I46" s="49" t="n">
        <v>0</v>
      </c>
      <c r="N46" s="76"/>
      <c r="O46" s="76"/>
      <c r="P46" s="76"/>
      <c r="Q46" s="76"/>
    </row>
    <row r="47" customFormat="false" ht="15" hidden="false" customHeight="false" outlineLevel="0" collapsed="false">
      <c r="B47" s="32"/>
      <c r="C47" s="45"/>
      <c r="D47" s="29"/>
      <c r="E47" s="29"/>
      <c r="F47" s="60"/>
      <c r="G47" s="60"/>
      <c r="H47" s="61"/>
      <c r="I47" s="62"/>
      <c r="N47" s="76"/>
      <c r="O47" s="76"/>
      <c r="P47" s="76"/>
      <c r="Q47" s="76"/>
    </row>
    <row r="48" customFormat="false" ht="15.75" hidden="false" customHeight="false" outlineLevel="0" collapsed="false">
      <c r="B48" s="86"/>
      <c r="C48" s="45" t="s">
        <v>38</v>
      </c>
      <c r="D48" s="46" t="n">
        <f aca="false">+D41-D46</f>
        <v>7500</v>
      </c>
      <c r="E48" s="46" t="n">
        <f aca="false">+E41-E46</f>
        <v>11600</v>
      </c>
      <c r="F48" s="63" t="n">
        <f aca="false">SUM(F41-F46)</f>
        <v>9779.6</v>
      </c>
      <c r="G48" s="63" t="n">
        <f aca="false">+G41-G46</f>
        <v>12400</v>
      </c>
      <c r="H48" s="63" t="n">
        <f aca="false">SUM(H41-H46)</f>
        <v>500</v>
      </c>
      <c r="I48" s="87" t="n">
        <f aca="false">SUM(I41-I46)</f>
        <v>11900</v>
      </c>
      <c r="J48" s="76"/>
      <c r="K48" s="76"/>
      <c r="L48" s="76"/>
      <c r="M48" s="76"/>
      <c r="N48" s="76"/>
      <c r="O48" s="76"/>
      <c r="P48" s="76"/>
      <c r="Q48" s="76"/>
    </row>
    <row r="49" customFormat="false" ht="16.5" hidden="false" customHeight="false" outlineLevel="0" collapsed="false">
      <c r="B49" s="88"/>
      <c r="C49" s="89"/>
      <c r="D49" s="90"/>
      <c r="E49" s="91"/>
      <c r="F49" s="91"/>
      <c r="G49" s="91"/>
      <c r="H49" s="92"/>
      <c r="I49" s="93"/>
    </row>
    <row r="50" customFormat="false" ht="15.75" hidden="false" customHeight="false" outlineLevel="0" collapsed="false">
      <c r="B50" s="13" t="s">
        <v>1</v>
      </c>
      <c r="C50" s="75" t="s">
        <v>2</v>
      </c>
      <c r="D50" s="16" t="s">
        <v>3</v>
      </c>
      <c r="E50" s="16" t="s">
        <v>4</v>
      </c>
      <c r="F50" s="16" t="s">
        <v>44</v>
      </c>
      <c r="G50" s="16" t="s">
        <v>6</v>
      </c>
      <c r="H50" s="17" t="s">
        <v>7</v>
      </c>
      <c r="I50" s="18" t="s">
        <v>8</v>
      </c>
    </row>
    <row r="51" customFormat="false" ht="15" hidden="false" customHeight="false" outlineLevel="0" collapsed="false">
      <c r="B51" s="20" t="n">
        <v>103</v>
      </c>
      <c r="C51" s="21" t="s">
        <v>45</v>
      </c>
      <c r="D51" s="22"/>
      <c r="E51" s="23"/>
      <c r="F51" s="23"/>
      <c r="G51" s="23"/>
      <c r="H51" s="24"/>
      <c r="I51" s="25"/>
    </row>
    <row r="52" customFormat="false" ht="15" hidden="false" customHeight="false" outlineLevel="0" collapsed="false">
      <c r="B52" s="26" t="s">
        <v>10</v>
      </c>
      <c r="C52" s="27"/>
      <c r="D52" s="28"/>
      <c r="E52" s="29"/>
      <c r="F52" s="29"/>
      <c r="G52" s="29"/>
      <c r="H52" s="30"/>
      <c r="I52" s="31"/>
    </row>
    <row r="53" customFormat="false" ht="15" hidden="false" customHeight="false" outlineLevel="0" collapsed="false">
      <c r="B53" s="32" t="n">
        <v>1031</v>
      </c>
      <c r="C53" s="33" t="s">
        <v>46</v>
      </c>
      <c r="D53" s="94" t="n">
        <v>120</v>
      </c>
      <c r="E53" s="34" t="n">
        <v>150</v>
      </c>
      <c r="F53" s="37" t="n">
        <v>258.65</v>
      </c>
      <c r="G53" s="37" t="n">
        <v>200</v>
      </c>
      <c r="H53" s="38" t="n">
        <v>0</v>
      </c>
      <c r="I53" s="39" t="n">
        <v>200</v>
      </c>
    </row>
    <row r="54" customFormat="false" ht="15" hidden="false" customHeight="false" outlineLevel="0" collapsed="false">
      <c r="B54" s="32" t="n">
        <v>1032</v>
      </c>
      <c r="C54" s="33" t="s">
        <v>47</v>
      </c>
      <c r="D54" s="94" t="n">
        <v>320</v>
      </c>
      <c r="E54" s="34" t="n">
        <v>350</v>
      </c>
      <c r="F54" s="37" t="n">
        <v>70</v>
      </c>
      <c r="G54" s="37" t="n">
        <v>300</v>
      </c>
      <c r="H54" s="38" t="n">
        <v>100</v>
      </c>
      <c r="I54" s="39" t="n">
        <v>200</v>
      </c>
    </row>
    <row r="55" customFormat="false" ht="15" hidden="false" customHeight="false" outlineLevel="0" collapsed="false">
      <c r="B55" s="32" t="n">
        <v>1033</v>
      </c>
      <c r="C55" s="33" t="s">
        <v>48</v>
      </c>
      <c r="D55" s="94" t="n">
        <v>6000</v>
      </c>
      <c r="E55" s="34" t="n">
        <v>4500</v>
      </c>
      <c r="F55" s="56" t="n">
        <v>0</v>
      </c>
      <c r="G55" s="56" t="n">
        <v>500</v>
      </c>
      <c r="H55" s="43"/>
      <c r="I55" s="44" t="n">
        <v>500</v>
      </c>
    </row>
    <row r="56" customFormat="false" ht="15" hidden="false" customHeight="false" outlineLevel="0" collapsed="false">
      <c r="B56" s="32"/>
      <c r="C56" s="45" t="s">
        <v>30</v>
      </c>
      <c r="D56" s="29" t="n">
        <f aca="false">SUM(D51:D55)</f>
        <v>6440</v>
      </c>
      <c r="E56" s="29" t="n">
        <f aca="false">SUM(E51:E55)</f>
        <v>5000</v>
      </c>
      <c r="F56" s="48" t="n">
        <f aca="false">SUM(F53:F55)</f>
        <v>328.65</v>
      </c>
      <c r="G56" s="48" t="n">
        <f aca="false">SUM(G51:G55)</f>
        <v>1000</v>
      </c>
      <c r="H56" s="48" t="n">
        <f aca="false">SUM(H53:H55)</f>
        <v>100</v>
      </c>
      <c r="I56" s="49" t="n">
        <f aca="false">SUM(I53:I55)</f>
        <v>900</v>
      </c>
    </row>
    <row r="57" customFormat="false" ht="15" hidden="false" customHeight="false" outlineLevel="0" collapsed="false">
      <c r="B57" s="32" t="s">
        <v>31</v>
      </c>
      <c r="C57" s="77"/>
      <c r="D57" s="79"/>
      <c r="E57" s="79"/>
      <c r="F57" s="82"/>
      <c r="G57" s="82"/>
      <c r="H57" s="83"/>
      <c r="I57" s="84"/>
    </row>
    <row r="58" customFormat="false" ht="15" hidden="false" customHeight="false" outlineLevel="0" collapsed="false">
      <c r="B58" s="32" t="n">
        <v>1301</v>
      </c>
      <c r="C58" s="77" t="s">
        <v>32</v>
      </c>
      <c r="D58" s="79" t="n">
        <v>0</v>
      </c>
      <c r="E58" s="79" t="n">
        <v>0</v>
      </c>
      <c r="F58" s="81" t="n">
        <v>0</v>
      </c>
      <c r="G58" s="56" t="n">
        <v>0</v>
      </c>
      <c r="H58" s="43" t="n">
        <v>0</v>
      </c>
      <c r="I58" s="44" t="n">
        <v>0</v>
      </c>
    </row>
    <row r="59" customFormat="false" ht="15" hidden="false" customHeight="false" outlineLevel="0" collapsed="false">
      <c r="B59" s="32"/>
      <c r="C59" s="45" t="s">
        <v>30</v>
      </c>
      <c r="D59" s="29" t="n">
        <f aca="false">SUM(D58)</f>
        <v>0</v>
      </c>
      <c r="E59" s="29" t="n">
        <f aca="false">SUM(E58)</f>
        <v>0</v>
      </c>
      <c r="F59" s="48" t="n">
        <v>0</v>
      </c>
      <c r="G59" s="48" t="n">
        <f aca="false">SUM(G58)</f>
        <v>0</v>
      </c>
      <c r="H59" s="48" t="n">
        <v>0</v>
      </c>
      <c r="I59" s="49" t="n">
        <v>0</v>
      </c>
    </row>
    <row r="60" customFormat="false" ht="15" hidden="false" customHeight="false" outlineLevel="0" collapsed="false">
      <c r="B60" s="32"/>
      <c r="C60" s="45"/>
      <c r="D60" s="29"/>
      <c r="E60" s="29"/>
      <c r="F60" s="95"/>
      <c r="G60" s="60"/>
      <c r="H60" s="96"/>
      <c r="I60" s="97"/>
    </row>
    <row r="61" customFormat="false" ht="15.75" hidden="false" customHeight="false" outlineLevel="0" collapsed="false">
      <c r="B61" s="86"/>
      <c r="C61" s="45" t="s">
        <v>38</v>
      </c>
      <c r="D61" s="46" t="n">
        <f aca="false">+D56-D59</f>
        <v>6440</v>
      </c>
      <c r="E61" s="46" t="n">
        <f aca="false">+E56-E59</f>
        <v>5000</v>
      </c>
      <c r="F61" s="98" t="n">
        <f aca="false">SUM(F56-F59)</f>
        <v>328.65</v>
      </c>
      <c r="G61" s="63" t="n">
        <f aca="false">+G56-G59</f>
        <v>1000</v>
      </c>
      <c r="H61" s="99" t="n">
        <f aca="false">SUM(H56-H59)</f>
        <v>100</v>
      </c>
      <c r="I61" s="100" t="n">
        <v>900</v>
      </c>
    </row>
    <row r="62" customFormat="false" ht="16.5" hidden="false" customHeight="false" outlineLevel="0" collapsed="false">
      <c r="B62" s="88"/>
      <c r="C62" s="89"/>
      <c r="D62" s="90"/>
      <c r="E62" s="91"/>
      <c r="F62" s="101"/>
      <c r="G62" s="101"/>
      <c r="H62" s="92"/>
      <c r="I62" s="93"/>
    </row>
    <row r="63" customFormat="false" ht="15.75" hidden="false" customHeight="false" outlineLevel="0" collapsed="false">
      <c r="B63" s="102"/>
      <c r="C63" s="103"/>
      <c r="D63" s="104"/>
      <c r="E63" s="105"/>
      <c r="F63" s="105"/>
      <c r="G63" s="105"/>
      <c r="H63" s="106"/>
      <c r="I63" s="107"/>
    </row>
    <row r="64" customFormat="false" ht="15.75" hidden="false" customHeight="false" outlineLevel="0" collapsed="false">
      <c r="B64" s="108" t="s">
        <v>49</v>
      </c>
      <c r="C64" s="108"/>
      <c r="D64" s="108"/>
      <c r="E64" s="108"/>
      <c r="F64" s="108"/>
      <c r="G64" s="108"/>
      <c r="H64" s="108"/>
      <c r="I64" s="108"/>
    </row>
    <row r="65" customFormat="false" ht="24.75" hidden="false" customHeight="true" outlineLevel="0" collapsed="false">
      <c r="B65" s="13" t="s">
        <v>1</v>
      </c>
      <c r="C65" s="14" t="s">
        <v>2</v>
      </c>
      <c r="D65" s="15" t="s">
        <v>3</v>
      </c>
      <c r="E65" s="15" t="s">
        <v>4</v>
      </c>
      <c r="F65" s="109" t="s">
        <v>5</v>
      </c>
      <c r="G65" s="109" t="s">
        <v>6</v>
      </c>
      <c r="H65" s="110" t="s">
        <v>7</v>
      </c>
      <c r="I65" s="111" t="s">
        <v>8</v>
      </c>
      <c r="J65" s="19"/>
      <c r="K65" s="19"/>
      <c r="L65" s="19"/>
      <c r="M65" s="11"/>
      <c r="N65" s="19"/>
    </row>
    <row r="66" customFormat="false" ht="15" hidden="false" customHeight="false" outlineLevel="0" collapsed="false">
      <c r="B66" s="112" t="n">
        <v>201</v>
      </c>
      <c r="C66" s="113"/>
      <c r="D66" s="114"/>
      <c r="E66" s="115"/>
      <c r="F66" s="115"/>
      <c r="G66" s="114"/>
      <c r="H66" s="116"/>
      <c r="I66" s="117"/>
    </row>
    <row r="67" customFormat="false" ht="15" hidden="false" customHeight="false" outlineLevel="0" collapsed="false">
      <c r="B67" s="118" t="s">
        <v>10</v>
      </c>
      <c r="C67" s="119"/>
      <c r="D67" s="120"/>
      <c r="E67" s="121"/>
      <c r="F67" s="121"/>
      <c r="G67" s="120"/>
      <c r="H67" s="122"/>
      <c r="I67" s="123"/>
      <c r="M67" s="124"/>
      <c r="N67" s="125"/>
      <c r="O67" s="125"/>
      <c r="P67" s="125"/>
      <c r="Q67" s="125"/>
      <c r="R67" s="125"/>
      <c r="S67" s="125"/>
    </row>
    <row r="68" customFormat="false" ht="15" hidden="false" customHeight="false" outlineLevel="0" collapsed="false">
      <c r="B68" s="126" t="n">
        <v>2011</v>
      </c>
      <c r="C68" s="77" t="s">
        <v>50</v>
      </c>
      <c r="D68" s="78" t="n">
        <v>14000</v>
      </c>
      <c r="E68" s="79" t="n">
        <v>14700</v>
      </c>
      <c r="F68" s="80" t="n">
        <v>15234.11</v>
      </c>
      <c r="G68" s="127" t="n">
        <v>17000</v>
      </c>
      <c r="H68" s="128" t="n">
        <v>4653.14</v>
      </c>
      <c r="I68" s="129" t="n">
        <f aca="false">SUM(G68-H68)</f>
        <v>12346.86</v>
      </c>
      <c r="M68" s="125"/>
      <c r="N68" s="125"/>
      <c r="O68" s="125"/>
      <c r="P68" s="125"/>
      <c r="Q68" s="125"/>
      <c r="R68" s="125"/>
      <c r="S68" s="125"/>
    </row>
    <row r="69" customFormat="false" ht="15" hidden="false" customHeight="false" outlineLevel="0" collapsed="false">
      <c r="B69" s="126" t="n">
        <v>2012</v>
      </c>
      <c r="C69" s="77" t="s">
        <v>51</v>
      </c>
      <c r="D69" s="78" t="n">
        <v>1106</v>
      </c>
      <c r="E69" s="79" t="n">
        <v>1015</v>
      </c>
      <c r="F69" s="80" t="n">
        <v>271.21</v>
      </c>
      <c r="G69" s="127" t="n">
        <v>500</v>
      </c>
      <c r="H69" s="128" t="n">
        <v>0</v>
      </c>
      <c r="I69" s="129" t="n">
        <v>500</v>
      </c>
      <c r="M69" s="125"/>
      <c r="N69" s="125"/>
      <c r="O69" s="125"/>
      <c r="P69" s="125"/>
      <c r="Q69" s="125"/>
      <c r="R69" s="125"/>
      <c r="S69" s="125"/>
    </row>
    <row r="70" customFormat="false" ht="15" hidden="false" customHeight="false" outlineLevel="0" collapsed="false">
      <c r="B70" s="126" t="n">
        <v>2013</v>
      </c>
      <c r="C70" s="77" t="s">
        <v>52</v>
      </c>
      <c r="D70" s="78" t="n">
        <v>300</v>
      </c>
      <c r="E70" s="79" t="n">
        <v>300</v>
      </c>
      <c r="F70" s="80" t="n">
        <v>0</v>
      </c>
      <c r="G70" s="127" t="n">
        <v>150</v>
      </c>
      <c r="H70" s="128" t="n">
        <v>0</v>
      </c>
      <c r="I70" s="129" t="n">
        <v>150</v>
      </c>
      <c r="M70" s="130"/>
      <c r="N70" s="130"/>
      <c r="O70" s="130"/>
      <c r="P70" s="130"/>
      <c r="Q70" s="130"/>
      <c r="R70" s="130"/>
      <c r="S70" s="130"/>
    </row>
    <row r="71" customFormat="false" ht="15" hidden="true" customHeight="false" outlineLevel="0" collapsed="false">
      <c r="B71" s="126" t="n">
        <v>4029</v>
      </c>
      <c r="C71" s="77"/>
      <c r="D71" s="78" t="n">
        <v>200</v>
      </c>
      <c r="E71" s="79" t="n">
        <v>200</v>
      </c>
      <c r="F71" s="80"/>
      <c r="G71" s="127"/>
      <c r="H71" s="128"/>
      <c r="I71" s="129"/>
    </row>
    <row r="72" customFormat="false" ht="15" hidden="true" customHeight="false" outlineLevel="0" collapsed="false">
      <c r="B72" s="126" t="n">
        <v>4032</v>
      </c>
      <c r="C72" s="77"/>
      <c r="D72" s="78"/>
      <c r="E72" s="79" t="n">
        <v>0</v>
      </c>
      <c r="F72" s="80"/>
      <c r="G72" s="127"/>
      <c r="H72" s="128"/>
      <c r="I72" s="129"/>
    </row>
    <row r="73" customFormat="false" ht="15" hidden="false" customHeight="false" outlineLevel="0" collapsed="false">
      <c r="B73" s="126" t="n">
        <v>2014</v>
      </c>
      <c r="C73" s="77" t="s">
        <v>53</v>
      </c>
      <c r="D73" s="78" t="n">
        <v>1535</v>
      </c>
      <c r="E73" s="79" t="n">
        <v>1620</v>
      </c>
      <c r="F73" s="80" t="n">
        <v>131.64</v>
      </c>
      <c r="G73" s="127" t="n">
        <v>300</v>
      </c>
      <c r="H73" s="128" t="n">
        <v>0</v>
      </c>
      <c r="I73" s="129" t="n">
        <v>300</v>
      </c>
    </row>
    <row r="74" customFormat="false" ht="15" hidden="true" customHeight="false" outlineLevel="0" collapsed="false">
      <c r="B74" s="126" t="n">
        <v>4034</v>
      </c>
      <c r="C74" s="77"/>
      <c r="D74" s="78"/>
      <c r="E74" s="78"/>
      <c r="F74" s="127"/>
      <c r="G74" s="127"/>
      <c r="H74" s="128"/>
      <c r="I74" s="129"/>
    </row>
    <row r="75" customFormat="false" ht="15" hidden="false" customHeight="false" outlineLevel="0" collapsed="false">
      <c r="B75" s="126" t="n">
        <v>2015</v>
      </c>
      <c r="C75" s="77" t="s">
        <v>54</v>
      </c>
      <c r="D75" s="78"/>
      <c r="E75" s="78"/>
      <c r="F75" s="127" t="n">
        <v>0</v>
      </c>
      <c r="G75" s="127" t="n">
        <v>500</v>
      </c>
      <c r="H75" s="128" t="n">
        <v>95.83</v>
      </c>
      <c r="I75" s="129"/>
    </row>
    <row r="76" customFormat="false" ht="15" hidden="false" customHeight="false" outlineLevel="0" collapsed="false">
      <c r="B76" s="126" t="n">
        <v>2016</v>
      </c>
      <c r="C76" s="77" t="s">
        <v>55</v>
      </c>
      <c r="D76" s="78" t="n">
        <v>595</v>
      </c>
      <c r="E76" s="78" t="n">
        <v>625</v>
      </c>
      <c r="F76" s="127" t="n">
        <v>56.53</v>
      </c>
      <c r="G76" s="127" t="n">
        <v>500</v>
      </c>
      <c r="H76" s="128" t="n">
        <v>0</v>
      </c>
      <c r="I76" s="129" t="n">
        <v>500</v>
      </c>
    </row>
    <row r="77" customFormat="false" ht="15" hidden="false" customHeight="false" outlineLevel="0" collapsed="false">
      <c r="B77" s="126" t="n">
        <v>2017</v>
      </c>
      <c r="C77" s="77" t="s">
        <v>56</v>
      </c>
      <c r="D77" s="78"/>
      <c r="E77" s="78"/>
      <c r="F77" s="127" t="n">
        <v>0</v>
      </c>
      <c r="G77" s="127" t="n">
        <v>0</v>
      </c>
      <c r="H77" s="128" t="n">
        <v>0</v>
      </c>
      <c r="I77" s="129" t="n">
        <v>0</v>
      </c>
    </row>
    <row r="78" customFormat="false" ht="15" hidden="false" customHeight="false" outlineLevel="0" collapsed="false">
      <c r="B78" s="126" t="n">
        <v>2018</v>
      </c>
      <c r="C78" s="77" t="s">
        <v>57</v>
      </c>
      <c r="D78" s="78"/>
      <c r="E78" s="78"/>
      <c r="F78" s="127" t="n">
        <v>0</v>
      </c>
      <c r="G78" s="127" t="n">
        <v>0</v>
      </c>
      <c r="H78" s="128" t="n">
        <v>0</v>
      </c>
      <c r="I78" s="129" t="n">
        <v>0</v>
      </c>
    </row>
    <row r="79" customFormat="false" ht="15" hidden="false" customHeight="false" outlineLevel="0" collapsed="false">
      <c r="B79" s="126" t="n">
        <v>2019</v>
      </c>
      <c r="C79" s="77" t="s">
        <v>58</v>
      </c>
      <c r="D79" s="78"/>
      <c r="E79" s="78"/>
      <c r="F79" s="131" t="n">
        <v>7717.25</v>
      </c>
      <c r="G79" s="131" t="n">
        <v>12865</v>
      </c>
      <c r="H79" s="132" t="n">
        <v>5590.1</v>
      </c>
      <c r="I79" s="133" t="n">
        <f aca="false">SUM(G79-H79)</f>
        <v>7274.9</v>
      </c>
    </row>
    <row r="80" customFormat="false" ht="15" hidden="false" customHeight="false" outlineLevel="0" collapsed="false">
      <c r="B80" s="118"/>
      <c r="C80" s="45" t="s">
        <v>30</v>
      </c>
      <c r="D80" s="29" t="n">
        <f aca="false">SUM(D68:D76)</f>
        <v>17736</v>
      </c>
      <c r="E80" s="29" t="n">
        <f aca="false">SUM(E68:E76)</f>
        <v>18460</v>
      </c>
      <c r="F80" s="48" t="n">
        <f aca="false">SUM(F68:F79)</f>
        <v>23410.74</v>
      </c>
      <c r="G80" s="48" t="n">
        <f aca="false">SUM(G68:G79)</f>
        <v>31815</v>
      </c>
      <c r="H80" s="134" t="n">
        <f aca="false">SUM(H68:H79)</f>
        <v>10339.07</v>
      </c>
      <c r="I80" s="135" t="n">
        <f aca="false">SUM(I68:I79)</f>
        <v>21071.76</v>
      </c>
    </row>
    <row r="81" customFormat="false" ht="15" hidden="false" customHeight="false" outlineLevel="0" collapsed="false">
      <c r="B81" s="118" t="s">
        <v>31</v>
      </c>
      <c r="C81" s="77"/>
      <c r="D81" s="78"/>
      <c r="E81" s="78"/>
      <c r="F81" s="136"/>
      <c r="G81" s="136"/>
      <c r="H81" s="137"/>
      <c r="I81" s="138"/>
    </row>
    <row r="82" customFormat="false" ht="15" hidden="false" customHeight="false" outlineLevel="0" collapsed="false">
      <c r="B82" s="118" t="n">
        <v>2101</v>
      </c>
      <c r="C82" s="77" t="s">
        <v>59</v>
      </c>
      <c r="D82" s="78" t="n">
        <v>800</v>
      </c>
      <c r="E82" s="78" t="n">
        <v>800</v>
      </c>
      <c r="F82" s="127" t="n">
        <v>0</v>
      </c>
      <c r="G82" s="127" t="n">
        <v>200</v>
      </c>
      <c r="H82" s="128" t="n">
        <v>0</v>
      </c>
      <c r="I82" s="139" t="n">
        <v>-200</v>
      </c>
    </row>
    <row r="83" customFormat="false" ht="15" hidden="false" customHeight="false" outlineLevel="0" collapsed="false">
      <c r="B83" s="118" t="n">
        <v>2102</v>
      </c>
      <c r="C83" s="77" t="s">
        <v>60</v>
      </c>
      <c r="D83" s="78"/>
      <c r="E83" s="78"/>
      <c r="F83" s="131" t="n">
        <v>0</v>
      </c>
      <c r="G83" s="131" t="n">
        <v>12865</v>
      </c>
      <c r="H83" s="140" t="n">
        <v>12716.35</v>
      </c>
      <c r="I83" s="141" t="n">
        <v>-148.65</v>
      </c>
    </row>
    <row r="84" customFormat="false" ht="15" hidden="false" customHeight="false" outlineLevel="0" collapsed="false">
      <c r="B84" s="118"/>
      <c r="C84" s="45" t="s">
        <v>30</v>
      </c>
      <c r="D84" s="29" t="n">
        <f aca="false">SUM(D82:D82)</f>
        <v>800</v>
      </c>
      <c r="E84" s="29" t="n">
        <f aca="false">SUM(E82:E82)</f>
        <v>800</v>
      </c>
      <c r="F84" s="48" t="n">
        <v>0</v>
      </c>
      <c r="G84" s="48" t="n">
        <f aca="false">SUM(G82:G83)</f>
        <v>13065</v>
      </c>
      <c r="H84" s="57" t="n">
        <f aca="false">SUM(H82:H83)</f>
        <v>12716.35</v>
      </c>
      <c r="I84" s="142" t="n">
        <f aca="false">SUM(I82:I83)</f>
        <v>-348.65</v>
      </c>
    </row>
    <row r="85" customFormat="false" ht="15" hidden="false" customHeight="false" outlineLevel="0" collapsed="false">
      <c r="B85" s="118"/>
      <c r="C85" s="45"/>
      <c r="D85" s="29"/>
      <c r="E85" s="29"/>
      <c r="F85" s="60"/>
      <c r="G85" s="60"/>
      <c r="H85" s="61"/>
      <c r="I85" s="62"/>
    </row>
    <row r="86" customFormat="false" ht="15.75" hidden="false" customHeight="false" outlineLevel="0" collapsed="false">
      <c r="B86" s="32"/>
      <c r="C86" s="45" t="s">
        <v>38</v>
      </c>
      <c r="D86" s="46" t="n">
        <f aca="false">+D80-D84</f>
        <v>16936</v>
      </c>
      <c r="E86" s="46" t="n">
        <f aca="false">+E80-E84</f>
        <v>17660</v>
      </c>
      <c r="F86" s="63" t="n">
        <f aca="false">SUM(F80-F84)</f>
        <v>23410.74</v>
      </c>
      <c r="G86" s="63" t="n">
        <f aca="false">+G80-G84</f>
        <v>18750</v>
      </c>
      <c r="H86" s="63" t="n">
        <f aca="false">SUM(H80-H84)</f>
        <v>-2377.28</v>
      </c>
      <c r="I86" s="87" t="n">
        <f aca="false">SUM(I80,I84)</f>
        <v>20723.11</v>
      </c>
    </row>
    <row r="87" customFormat="false" ht="16.5" hidden="false" customHeight="false" outlineLevel="0" collapsed="false">
      <c r="B87" s="88"/>
      <c r="C87" s="89"/>
      <c r="D87" s="90"/>
      <c r="E87" s="91"/>
      <c r="F87" s="101"/>
      <c r="G87" s="101"/>
      <c r="H87" s="92"/>
      <c r="I87" s="93"/>
    </row>
    <row r="88" customFormat="false" ht="15" hidden="false" customHeight="false" outlineLevel="0" collapsed="false">
      <c r="B88" s="143" t="s">
        <v>61</v>
      </c>
      <c r="C88" s="144"/>
      <c r="D88" s="145"/>
      <c r="E88" s="146"/>
      <c r="F88" s="146"/>
      <c r="G88" s="146"/>
      <c r="H88" s="147"/>
      <c r="I88" s="148"/>
    </row>
    <row r="89" customFormat="false" ht="15.75" hidden="false" customHeight="false" outlineLevel="0" collapsed="false">
      <c r="B89" s="88" t="s">
        <v>1</v>
      </c>
      <c r="C89" s="149" t="s">
        <v>2</v>
      </c>
      <c r="D89" s="150" t="s">
        <v>3</v>
      </c>
      <c r="E89" s="151" t="s">
        <v>4</v>
      </c>
      <c r="F89" s="152" t="s">
        <v>5</v>
      </c>
      <c r="G89" s="152" t="s">
        <v>6</v>
      </c>
      <c r="H89" s="153" t="s">
        <v>7</v>
      </c>
      <c r="I89" s="154" t="s">
        <v>8</v>
      </c>
    </row>
    <row r="90" customFormat="false" ht="15" hidden="false" customHeight="false" outlineLevel="0" collapsed="false">
      <c r="B90" s="155" t="n">
        <v>301</v>
      </c>
      <c r="C90" s="156"/>
      <c r="D90" s="157"/>
      <c r="E90" s="158"/>
      <c r="F90" s="158"/>
      <c r="G90" s="158"/>
      <c r="H90" s="159"/>
      <c r="I90" s="160"/>
    </row>
    <row r="91" customFormat="false" ht="15" hidden="false" customHeight="false" outlineLevel="0" collapsed="false">
      <c r="B91" s="86" t="s">
        <v>10</v>
      </c>
      <c r="C91" s="161"/>
      <c r="D91" s="162"/>
      <c r="E91" s="35"/>
      <c r="F91" s="35"/>
      <c r="G91" s="35"/>
      <c r="H91" s="163"/>
      <c r="I91" s="164"/>
    </row>
    <row r="92" customFormat="false" ht="15" hidden="false" customHeight="false" outlineLevel="0" collapsed="false">
      <c r="B92" s="86" t="n">
        <v>3011</v>
      </c>
      <c r="C92" s="161" t="s">
        <v>62</v>
      </c>
      <c r="D92" s="162"/>
      <c r="E92" s="35"/>
      <c r="F92" s="36" t="n">
        <v>503.5</v>
      </c>
      <c r="G92" s="36" t="n">
        <v>550</v>
      </c>
      <c r="H92" s="165" t="n">
        <v>525.2</v>
      </c>
      <c r="I92" s="166" t="n">
        <f aca="false">SUM(G92-H92)</f>
        <v>24.8</v>
      </c>
    </row>
    <row r="93" customFormat="false" ht="15" hidden="false" customHeight="false" outlineLevel="0" collapsed="false">
      <c r="B93" s="86" t="n">
        <v>3012</v>
      </c>
      <c r="C93" s="161" t="s">
        <v>63</v>
      </c>
      <c r="D93" s="162"/>
      <c r="E93" s="35"/>
      <c r="F93" s="36" t="n">
        <v>3038.25</v>
      </c>
      <c r="G93" s="36" t="n">
        <v>2000</v>
      </c>
      <c r="H93" s="165" t="n">
        <v>425.12</v>
      </c>
      <c r="I93" s="166" t="n">
        <f aca="false">SUM(G93-H93)</f>
        <v>1574.88</v>
      </c>
    </row>
    <row r="94" customFormat="false" ht="15" hidden="false" customHeight="false" outlineLevel="0" collapsed="false">
      <c r="B94" s="86" t="n">
        <v>3013</v>
      </c>
      <c r="C94" s="161" t="s">
        <v>64</v>
      </c>
      <c r="D94" s="162"/>
      <c r="E94" s="35"/>
      <c r="F94" s="55" t="n">
        <v>420</v>
      </c>
      <c r="G94" s="55" t="n">
        <v>600</v>
      </c>
      <c r="H94" s="167" t="n">
        <v>420</v>
      </c>
      <c r="I94" s="168" t="n">
        <f aca="false">SUM(G94-H94)</f>
        <v>180</v>
      </c>
    </row>
    <row r="95" customFormat="false" ht="15" hidden="false" customHeight="false" outlineLevel="0" collapsed="false">
      <c r="B95" s="86"/>
      <c r="C95" s="169" t="s">
        <v>30</v>
      </c>
      <c r="D95" s="162"/>
      <c r="E95" s="35"/>
      <c r="F95" s="170" t="n">
        <f aca="false">SUM(F92:F94)</f>
        <v>3961.75</v>
      </c>
      <c r="G95" s="170" t="n">
        <f aca="false">SUM(G92:G94)</f>
        <v>3150</v>
      </c>
      <c r="H95" s="171" t="n">
        <f aca="false">SUM(H92:H94)</f>
        <v>1370.32</v>
      </c>
      <c r="I95" s="172" t="n">
        <f aca="false">SUM(G95-H95)</f>
        <v>1779.68</v>
      </c>
    </row>
    <row r="96" customFormat="false" ht="15" hidden="false" customHeight="false" outlineLevel="0" collapsed="false">
      <c r="B96" s="118" t="s">
        <v>31</v>
      </c>
      <c r="C96" s="161"/>
      <c r="D96" s="162"/>
      <c r="E96" s="35"/>
      <c r="F96" s="173"/>
      <c r="G96" s="173"/>
      <c r="H96" s="174"/>
      <c r="I96" s="175"/>
    </row>
    <row r="97" customFormat="false" ht="15" hidden="false" customHeight="false" outlineLevel="0" collapsed="false">
      <c r="B97" s="118" t="n">
        <v>3101</v>
      </c>
      <c r="C97" s="161" t="s">
        <v>65</v>
      </c>
      <c r="D97" s="162"/>
      <c r="E97" s="35"/>
      <c r="F97" s="55" t="n">
        <v>7245</v>
      </c>
      <c r="G97" s="55" t="n">
        <v>3500</v>
      </c>
      <c r="H97" s="176" t="n">
        <v>1270</v>
      </c>
      <c r="I97" s="177" t="n">
        <v>-4770</v>
      </c>
    </row>
    <row r="98" customFormat="false" ht="15" hidden="false" customHeight="false" outlineLevel="0" collapsed="false">
      <c r="B98" s="118"/>
      <c r="C98" s="169" t="s">
        <v>30</v>
      </c>
      <c r="D98" s="162"/>
      <c r="E98" s="35"/>
      <c r="F98" s="170" t="n">
        <v>0</v>
      </c>
      <c r="G98" s="170" t="n">
        <f aca="false">SUM(G97)</f>
        <v>3500</v>
      </c>
      <c r="H98" s="178" t="n">
        <f aca="false">SUM(H97)</f>
        <v>1270</v>
      </c>
      <c r="I98" s="179" t="n">
        <f aca="false">SUM(I97)</f>
        <v>-4770</v>
      </c>
    </row>
    <row r="99" customFormat="false" ht="15" hidden="false" customHeight="false" outlineLevel="0" collapsed="false">
      <c r="B99" s="118"/>
      <c r="C99" s="169"/>
      <c r="D99" s="162"/>
      <c r="E99" s="35"/>
      <c r="F99" s="173"/>
      <c r="G99" s="180"/>
      <c r="H99" s="181"/>
      <c r="I99" s="182"/>
    </row>
    <row r="100" customFormat="false" ht="15.75" hidden="false" customHeight="false" outlineLevel="0" collapsed="false">
      <c r="B100" s="118"/>
      <c r="C100" s="169" t="s">
        <v>66</v>
      </c>
      <c r="D100" s="162"/>
      <c r="E100" s="35"/>
      <c r="F100" s="183" t="n">
        <f aca="false">SUM(F95-F97)</f>
        <v>-3283.25</v>
      </c>
      <c r="G100" s="183" t="n">
        <f aca="false">SUM(G95-G97)</f>
        <v>-350</v>
      </c>
      <c r="H100" s="184" t="n">
        <v>100.32</v>
      </c>
      <c r="I100" s="185" t="n">
        <f aca="false">SUM(I95,I98)</f>
        <v>-2990.32</v>
      </c>
    </row>
    <row r="101" customFormat="false" ht="16.5" hidden="false" customHeight="false" outlineLevel="0" collapsed="false">
      <c r="B101" s="186"/>
      <c r="C101" s="187"/>
      <c r="D101" s="90"/>
      <c r="E101" s="91"/>
      <c r="F101" s="101"/>
      <c r="G101" s="101"/>
      <c r="H101" s="188"/>
      <c r="I101" s="189"/>
    </row>
    <row r="102" customFormat="false" ht="15.75" hidden="false" customHeight="false" outlineLevel="0" collapsed="false">
      <c r="B102" s="190" t="s">
        <v>67</v>
      </c>
      <c r="C102" s="191"/>
      <c r="D102" s="192"/>
      <c r="E102" s="193"/>
      <c r="F102" s="193"/>
      <c r="G102" s="193"/>
      <c r="H102" s="194"/>
      <c r="I102" s="195"/>
    </row>
    <row r="103" customFormat="false" ht="15.75" hidden="false" customHeight="false" outlineLevel="0" collapsed="false">
      <c r="B103" s="196" t="s">
        <v>1</v>
      </c>
      <c r="C103" s="197" t="s">
        <v>2</v>
      </c>
      <c r="D103" s="198" t="s">
        <v>3</v>
      </c>
      <c r="E103" s="199" t="s">
        <v>4</v>
      </c>
      <c r="F103" s="200" t="s">
        <v>5</v>
      </c>
      <c r="G103" s="201" t="s">
        <v>6</v>
      </c>
      <c r="H103" s="202" t="s">
        <v>7</v>
      </c>
      <c r="I103" s="203" t="s">
        <v>8</v>
      </c>
    </row>
    <row r="104" customFormat="false" ht="15" hidden="false" customHeight="false" outlineLevel="0" collapsed="false">
      <c r="B104" s="204" t="n">
        <v>401</v>
      </c>
      <c r="C104" s="205"/>
      <c r="D104" s="157"/>
      <c r="E104" s="158"/>
      <c r="F104" s="158"/>
      <c r="G104" s="158"/>
      <c r="H104" s="159"/>
      <c r="I104" s="160"/>
    </row>
    <row r="105" customFormat="false" ht="15" hidden="false" customHeight="false" outlineLevel="0" collapsed="false">
      <c r="B105" s="118" t="s">
        <v>10</v>
      </c>
      <c r="C105" s="206"/>
      <c r="D105" s="162"/>
      <c r="E105" s="35"/>
      <c r="F105" s="35"/>
      <c r="G105" s="35"/>
      <c r="H105" s="207"/>
      <c r="I105" s="208"/>
    </row>
    <row r="106" customFormat="false" ht="15" hidden="false" customHeight="false" outlineLevel="0" collapsed="false">
      <c r="B106" s="118" t="n">
        <v>4011</v>
      </c>
      <c r="C106" s="209" t="s">
        <v>68</v>
      </c>
      <c r="D106" s="162"/>
      <c r="E106" s="35"/>
      <c r="F106" s="36" t="n">
        <v>107.07</v>
      </c>
      <c r="G106" s="36" t="n">
        <v>500</v>
      </c>
      <c r="H106" s="210" t="n">
        <v>319.99</v>
      </c>
      <c r="I106" s="211" t="n">
        <f aca="false">SUM(G106-H106)</f>
        <v>180.01</v>
      </c>
    </row>
    <row r="107" customFormat="false" ht="15" hidden="false" customHeight="false" outlineLevel="0" collapsed="false">
      <c r="B107" s="118" t="n">
        <v>4012</v>
      </c>
      <c r="C107" s="209" t="s">
        <v>69</v>
      </c>
      <c r="D107" s="162"/>
      <c r="E107" s="35"/>
      <c r="F107" s="36" t="n">
        <v>6109.5</v>
      </c>
      <c r="G107" s="36" t="n">
        <v>5000</v>
      </c>
      <c r="H107" s="210" t="n">
        <v>98.84</v>
      </c>
      <c r="I107" s="211" t="n">
        <f aca="false">SUM(G107-H107)</f>
        <v>4901.16</v>
      </c>
    </row>
    <row r="108" customFormat="false" ht="15" hidden="false" customHeight="false" outlineLevel="0" collapsed="false">
      <c r="B108" s="118" t="n">
        <v>4013</v>
      </c>
      <c r="C108" s="209" t="s">
        <v>70</v>
      </c>
      <c r="D108" s="162"/>
      <c r="E108" s="35"/>
      <c r="F108" s="36" t="n">
        <v>200</v>
      </c>
      <c r="G108" s="36" t="n">
        <v>250</v>
      </c>
      <c r="H108" s="210" t="n">
        <v>0</v>
      </c>
      <c r="I108" s="211" t="n">
        <v>250</v>
      </c>
    </row>
    <row r="109" customFormat="false" ht="15" hidden="false" customHeight="false" outlineLevel="0" collapsed="false">
      <c r="B109" s="118" t="n">
        <v>4014</v>
      </c>
      <c r="C109" s="209" t="s">
        <v>71</v>
      </c>
      <c r="D109" s="162"/>
      <c r="E109" s="35"/>
      <c r="F109" s="36" t="n">
        <v>276.18</v>
      </c>
      <c r="G109" s="36" t="n">
        <v>600</v>
      </c>
      <c r="H109" s="210" t="n">
        <v>0</v>
      </c>
      <c r="I109" s="211" t="n">
        <v>600</v>
      </c>
    </row>
    <row r="110" customFormat="false" ht="15" hidden="false" customHeight="false" outlineLevel="0" collapsed="false">
      <c r="B110" s="118" t="n">
        <v>4015</v>
      </c>
      <c r="C110" s="209" t="s">
        <v>72</v>
      </c>
      <c r="D110" s="162"/>
      <c r="E110" s="35"/>
      <c r="F110" s="36" t="n">
        <v>50</v>
      </c>
      <c r="G110" s="36" t="n">
        <v>500</v>
      </c>
      <c r="H110" s="210" t="n">
        <v>0</v>
      </c>
      <c r="I110" s="211" t="n">
        <v>500</v>
      </c>
    </row>
    <row r="111" customFormat="false" ht="15" hidden="false" customHeight="false" outlineLevel="0" collapsed="false">
      <c r="B111" s="118" t="n">
        <v>4016</v>
      </c>
      <c r="C111" s="209" t="s">
        <v>73</v>
      </c>
      <c r="D111" s="162"/>
      <c r="E111" s="35"/>
      <c r="F111" s="36" t="n">
        <v>690</v>
      </c>
      <c r="G111" s="36" t="n">
        <v>700</v>
      </c>
      <c r="H111" s="210" t="n">
        <v>0</v>
      </c>
      <c r="I111" s="211" t="n">
        <v>700</v>
      </c>
    </row>
    <row r="112" customFormat="false" ht="15" hidden="false" customHeight="false" outlineLevel="0" collapsed="false">
      <c r="B112" s="118" t="n">
        <v>4017</v>
      </c>
      <c r="C112" s="209" t="s">
        <v>74</v>
      </c>
      <c r="D112" s="162"/>
      <c r="E112" s="35"/>
      <c r="F112" s="55" t="n">
        <v>463.57</v>
      </c>
      <c r="G112" s="55" t="n">
        <v>1000</v>
      </c>
      <c r="H112" s="212" t="n">
        <v>298.78</v>
      </c>
      <c r="I112" s="213" t="n">
        <f aca="false">SUM(G112-H112)</f>
        <v>701.22</v>
      </c>
    </row>
    <row r="113" customFormat="false" ht="15" hidden="false" customHeight="false" outlineLevel="0" collapsed="false">
      <c r="B113" s="118"/>
      <c r="C113" s="169" t="s">
        <v>30</v>
      </c>
      <c r="D113" s="162"/>
      <c r="E113" s="35"/>
      <c r="F113" s="170" t="n">
        <f aca="false">SUM(F106:F112)</f>
        <v>7896.32</v>
      </c>
      <c r="G113" s="170" t="n">
        <f aca="false">SUM(G106:G112)</f>
        <v>8550</v>
      </c>
      <c r="H113" s="170" t="n">
        <f aca="false">SUM(H106:H112)</f>
        <v>717.61</v>
      </c>
      <c r="I113" s="214" t="n">
        <f aca="false">SUM(I106:I112)</f>
        <v>7832.39</v>
      </c>
    </row>
    <row r="114" customFormat="false" ht="15" hidden="false" customHeight="false" outlineLevel="0" collapsed="false">
      <c r="B114" s="118" t="s">
        <v>31</v>
      </c>
      <c r="C114" s="206"/>
      <c r="D114" s="162"/>
      <c r="E114" s="35"/>
      <c r="F114" s="173"/>
      <c r="G114" s="173"/>
      <c r="H114" s="215"/>
      <c r="I114" s="216"/>
    </row>
    <row r="115" customFormat="false" ht="15" hidden="false" customHeight="false" outlineLevel="0" collapsed="false">
      <c r="B115" s="118" t="n">
        <v>4101</v>
      </c>
      <c r="C115" s="209" t="s">
        <v>75</v>
      </c>
      <c r="D115" s="162"/>
      <c r="E115" s="35"/>
      <c r="F115" s="36" t="n">
        <v>727.45</v>
      </c>
      <c r="G115" s="36" t="n">
        <v>600</v>
      </c>
      <c r="H115" s="210" t="n">
        <v>0</v>
      </c>
      <c r="I115" s="217" t="n">
        <v>-600</v>
      </c>
    </row>
    <row r="116" customFormat="false" ht="15" hidden="false" customHeight="false" outlineLevel="0" collapsed="false">
      <c r="B116" s="118" t="n">
        <v>4102</v>
      </c>
      <c r="C116" s="209" t="s">
        <v>76</v>
      </c>
      <c r="D116" s="162"/>
      <c r="E116" s="35"/>
      <c r="F116" s="55" t="n">
        <v>0</v>
      </c>
      <c r="G116" s="55" t="n">
        <v>100</v>
      </c>
      <c r="H116" s="212" t="n">
        <v>0</v>
      </c>
      <c r="I116" s="218" t="n">
        <v>-100</v>
      </c>
    </row>
    <row r="117" customFormat="false" ht="15" hidden="false" customHeight="false" outlineLevel="0" collapsed="false">
      <c r="B117" s="118"/>
      <c r="C117" s="169" t="s">
        <v>30</v>
      </c>
      <c r="D117" s="162"/>
      <c r="E117" s="35"/>
      <c r="F117" s="170" t="n">
        <f aca="false">SUM(F115:F116)</f>
        <v>727.45</v>
      </c>
      <c r="G117" s="170" t="n">
        <f aca="false">SUM(G115:G116)</f>
        <v>700</v>
      </c>
      <c r="H117" s="170" t="n">
        <v>0</v>
      </c>
      <c r="I117" s="219" t="n">
        <v>-700</v>
      </c>
    </row>
    <row r="118" customFormat="false" ht="15" hidden="false" customHeight="false" outlineLevel="0" collapsed="false">
      <c r="B118" s="118"/>
      <c r="C118" s="169"/>
      <c r="D118" s="162"/>
      <c r="E118" s="35"/>
      <c r="F118" s="173"/>
      <c r="G118" s="180"/>
      <c r="H118" s="220"/>
      <c r="I118" s="221"/>
    </row>
    <row r="119" customFormat="false" ht="15.75" hidden="false" customHeight="false" outlineLevel="0" collapsed="false">
      <c r="B119" s="118"/>
      <c r="C119" s="169" t="s">
        <v>66</v>
      </c>
      <c r="D119" s="162"/>
      <c r="E119" s="35"/>
      <c r="F119" s="183" t="n">
        <f aca="false">SUM(F113-F117)</f>
        <v>7168.87</v>
      </c>
      <c r="G119" s="183" t="n">
        <f aca="false">SUM(+G113-G117)</f>
        <v>7850</v>
      </c>
      <c r="H119" s="183" t="n">
        <f aca="false">SUM(H113-H117)</f>
        <v>717.61</v>
      </c>
      <c r="I119" s="222" t="n">
        <f aca="false">SUM(I113,I117)</f>
        <v>7132.39</v>
      </c>
    </row>
    <row r="120" customFormat="false" ht="16.5" hidden="false" customHeight="false" outlineLevel="0" collapsed="false">
      <c r="B120" s="88"/>
      <c r="C120" s="89"/>
      <c r="D120" s="90"/>
      <c r="E120" s="91"/>
      <c r="F120" s="101"/>
      <c r="G120" s="101"/>
      <c r="H120" s="92"/>
      <c r="I120" s="93"/>
    </row>
    <row r="121" customFormat="false" ht="15.75" hidden="false" customHeight="false" outlineLevel="0" collapsed="false">
      <c r="B121" s="223" t="s">
        <v>77</v>
      </c>
      <c r="C121" s="224"/>
      <c r="D121" s="225"/>
      <c r="E121" s="226"/>
      <c r="F121" s="226"/>
      <c r="G121" s="226"/>
      <c r="H121" s="227"/>
      <c r="I121" s="228"/>
    </row>
    <row r="122" customFormat="false" ht="15.75" hidden="false" customHeight="false" outlineLevel="0" collapsed="false">
      <c r="B122" s="229" t="s">
        <v>1</v>
      </c>
      <c r="C122" s="230" t="s">
        <v>2</v>
      </c>
      <c r="D122" s="231" t="s">
        <v>3</v>
      </c>
      <c r="E122" s="232" t="s">
        <v>4</v>
      </c>
      <c r="F122" s="233" t="s">
        <v>5</v>
      </c>
      <c r="G122" s="233" t="s">
        <v>6</v>
      </c>
      <c r="H122" s="234" t="s">
        <v>78</v>
      </c>
      <c r="I122" s="235" t="s">
        <v>8</v>
      </c>
    </row>
    <row r="123" customFormat="false" ht="15" hidden="false" customHeight="false" outlineLevel="0" collapsed="false">
      <c r="B123" s="236" t="n">
        <v>501</v>
      </c>
      <c r="C123" s="237" t="s">
        <v>79</v>
      </c>
      <c r="D123" s="157"/>
      <c r="E123" s="158"/>
      <c r="F123" s="158"/>
      <c r="G123" s="158"/>
      <c r="H123" s="159"/>
      <c r="I123" s="160"/>
    </row>
    <row r="124" customFormat="false" ht="15" hidden="false" customHeight="false" outlineLevel="0" collapsed="false">
      <c r="B124" s="86" t="s">
        <v>10</v>
      </c>
      <c r="C124" s="161"/>
      <c r="D124" s="162"/>
      <c r="E124" s="35"/>
      <c r="F124" s="35"/>
      <c r="G124" s="35"/>
      <c r="H124" s="207"/>
      <c r="I124" s="208"/>
    </row>
    <row r="125" customFormat="false" ht="15" hidden="false" customHeight="false" outlineLevel="0" collapsed="false">
      <c r="B125" s="86" t="n">
        <v>5011</v>
      </c>
      <c r="C125" s="161" t="s">
        <v>80</v>
      </c>
      <c r="D125" s="162"/>
      <c r="E125" s="35"/>
      <c r="F125" s="36" t="n">
        <v>4530.33</v>
      </c>
      <c r="G125" s="36" t="n">
        <v>7000</v>
      </c>
      <c r="H125" s="210" t="n">
        <v>0</v>
      </c>
      <c r="I125" s="211" t="n">
        <v>7000</v>
      </c>
    </row>
    <row r="126" customFormat="false" ht="15" hidden="false" customHeight="false" outlineLevel="0" collapsed="false">
      <c r="B126" s="86" t="n">
        <v>5012</v>
      </c>
      <c r="C126" s="77" t="s">
        <v>81</v>
      </c>
      <c r="D126" s="162"/>
      <c r="E126" s="35"/>
      <c r="F126" s="55" t="n">
        <v>370</v>
      </c>
      <c r="G126" s="55" t="n">
        <v>520</v>
      </c>
      <c r="H126" s="212" t="n">
        <v>0</v>
      </c>
      <c r="I126" s="213" t="n">
        <v>520</v>
      </c>
    </row>
    <row r="127" customFormat="false" ht="15" hidden="false" customHeight="false" outlineLevel="0" collapsed="false">
      <c r="B127" s="86"/>
      <c r="C127" s="238" t="s">
        <v>30</v>
      </c>
      <c r="D127" s="162"/>
      <c r="E127" s="35"/>
      <c r="F127" s="239" t="n">
        <f aca="false">SUM(F125:F126)</f>
        <v>4900.33</v>
      </c>
      <c r="G127" s="239" t="n">
        <f aca="false">SUM(G125:G126)</f>
        <v>7520</v>
      </c>
      <c r="H127" s="171" t="n">
        <v>0</v>
      </c>
      <c r="I127" s="214" t="n">
        <v>7520</v>
      </c>
    </row>
    <row r="128" customFormat="false" ht="15" hidden="false" customHeight="false" outlineLevel="0" collapsed="false">
      <c r="B128" s="86" t="s">
        <v>31</v>
      </c>
      <c r="C128" s="161"/>
      <c r="D128" s="162"/>
      <c r="E128" s="35"/>
      <c r="F128" s="55"/>
      <c r="G128" s="55"/>
      <c r="H128" s="240"/>
      <c r="I128" s="241"/>
    </row>
    <row r="129" customFormat="false" ht="15" hidden="false" customHeight="false" outlineLevel="0" collapsed="false">
      <c r="B129" s="86" t="n">
        <v>5101</v>
      </c>
      <c r="C129" s="238" t="s">
        <v>30</v>
      </c>
      <c r="D129" s="162"/>
      <c r="E129" s="35"/>
      <c r="F129" s="170" t="n">
        <v>0</v>
      </c>
      <c r="G129" s="170" t="n">
        <v>0</v>
      </c>
      <c r="H129" s="171" t="n">
        <v>0</v>
      </c>
      <c r="I129" s="214" t="n">
        <v>0</v>
      </c>
    </row>
    <row r="130" customFormat="false" ht="15" hidden="false" customHeight="false" outlineLevel="0" collapsed="false">
      <c r="B130" s="86"/>
      <c r="C130" s="238"/>
      <c r="D130" s="162"/>
      <c r="E130" s="35"/>
      <c r="F130" s="173"/>
      <c r="G130" s="173"/>
      <c r="H130" s="215"/>
      <c r="I130" s="216"/>
    </row>
    <row r="131" customFormat="false" ht="15.75" hidden="false" customHeight="false" outlineLevel="0" collapsed="false">
      <c r="B131" s="86"/>
      <c r="C131" s="238" t="s">
        <v>66</v>
      </c>
      <c r="D131" s="162"/>
      <c r="E131" s="35"/>
      <c r="F131" s="183" t="n">
        <f aca="false">SUM(F127-F129)</f>
        <v>4900.33</v>
      </c>
      <c r="G131" s="183" t="n">
        <v>7520</v>
      </c>
      <c r="H131" s="183" t="n">
        <f aca="false">SUM(H127-H129)</f>
        <v>0</v>
      </c>
      <c r="I131" s="222" t="n">
        <v>7520</v>
      </c>
    </row>
    <row r="132" customFormat="false" ht="15.75" hidden="false" customHeight="false" outlineLevel="0" collapsed="false">
      <c r="B132" s="86"/>
      <c r="C132" s="161"/>
      <c r="D132" s="162"/>
      <c r="E132" s="35"/>
      <c r="F132" s="158"/>
      <c r="G132" s="158"/>
      <c r="H132" s="159"/>
      <c r="I132" s="160"/>
    </row>
    <row r="133" customFormat="false" ht="15.75" hidden="false" customHeight="false" outlineLevel="0" collapsed="false">
      <c r="B133" s="88"/>
      <c r="C133" s="89"/>
      <c r="D133" s="90"/>
      <c r="E133" s="91"/>
      <c r="F133" s="91"/>
      <c r="G133" s="91"/>
      <c r="H133" s="242"/>
      <c r="I133" s="243"/>
    </row>
    <row r="134" customFormat="false" ht="15.75" hidden="false" customHeight="false" outlineLevel="0" collapsed="false">
      <c r="B134" s="244" t="s">
        <v>82</v>
      </c>
      <c r="C134" s="245"/>
      <c r="D134" s="246"/>
      <c r="E134" s="247"/>
      <c r="F134" s="247"/>
      <c r="G134" s="247"/>
      <c r="H134" s="248"/>
      <c r="I134" s="249"/>
    </row>
    <row r="135" customFormat="false" ht="15.75" hidden="false" customHeight="false" outlineLevel="0" collapsed="false">
      <c r="B135" s="250" t="s">
        <v>1</v>
      </c>
      <c r="C135" s="251" t="s">
        <v>2</v>
      </c>
      <c r="D135" s="198" t="s">
        <v>3</v>
      </c>
      <c r="E135" s="199" t="s">
        <v>4</v>
      </c>
      <c r="F135" s="200" t="s">
        <v>44</v>
      </c>
      <c r="G135" s="201" t="s">
        <v>6</v>
      </c>
      <c r="H135" s="202" t="s">
        <v>7</v>
      </c>
      <c r="I135" s="203" t="s">
        <v>8</v>
      </c>
    </row>
    <row r="136" customFormat="false" ht="15" hidden="false" customHeight="false" outlineLevel="0" collapsed="false">
      <c r="B136" s="252" t="n">
        <v>601</v>
      </c>
      <c r="C136" s="156"/>
      <c r="D136" s="157"/>
      <c r="E136" s="158"/>
      <c r="F136" s="158"/>
      <c r="G136" s="158"/>
      <c r="H136" s="159"/>
      <c r="I136" s="160"/>
    </row>
    <row r="137" customFormat="false" ht="15" hidden="false" customHeight="false" outlineLevel="0" collapsed="false">
      <c r="B137" s="86" t="s">
        <v>10</v>
      </c>
      <c r="C137" s="161"/>
      <c r="D137" s="162"/>
      <c r="E137" s="35"/>
      <c r="F137" s="35"/>
      <c r="G137" s="35"/>
      <c r="H137" s="207"/>
      <c r="I137" s="208"/>
    </row>
    <row r="138" customFormat="false" ht="15" hidden="false" customHeight="false" outlineLevel="0" collapsed="false">
      <c r="B138" s="86" t="n">
        <v>6011</v>
      </c>
      <c r="C138" s="161" t="s">
        <v>83</v>
      </c>
      <c r="D138" s="162"/>
      <c r="E138" s="35"/>
      <c r="F138" s="36" t="n">
        <v>650</v>
      </c>
      <c r="G138" s="36" t="n">
        <v>650</v>
      </c>
      <c r="H138" s="210" t="n">
        <v>0</v>
      </c>
      <c r="I138" s="211" t="n">
        <v>650</v>
      </c>
    </row>
    <row r="139" customFormat="false" ht="15" hidden="false" customHeight="false" outlineLevel="0" collapsed="false">
      <c r="B139" s="86" t="n">
        <v>6012</v>
      </c>
      <c r="C139" s="161" t="s">
        <v>84</v>
      </c>
      <c r="D139" s="162"/>
      <c r="E139" s="35"/>
      <c r="F139" s="36" t="n">
        <v>360</v>
      </c>
      <c r="G139" s="36" t="n">
        <v>400</v>
      </c>
      <c r="H139" s="210" t="n">
        <v>0</v>
      </c>
      <c r="I139" s="211" t="n">
        <v>400</v>
      </c>
    </row>
    <row r="140" customFormat="false" ht="15" hidden="false" customHeight="false" outlineLevel="0" collapsed="false">
      <c r="B140" s="86" t="n">
        <v>6013</v>
      </c>
      <c r="C140" s="77" t="s">
        <v>85</v>
      </c>
      <c r="D140" s="162"/>
      <c r="E140" s="35"/>
      <c r="F140" s="55" t="n">
        <v>1218.16</v>
      </c>
      <c r="G140" s="55" t="n">
        <v>1500</v>
      </c>
      <c r="H140" s="212" t="n">
        <v>0</v>
      </c>
      <c r="I140" s="213" t="n">
        <v>1500</v>
      </c>
    </row>
    <row r="141" customFormat="false" ht="15" hidden="false" customHeight="false" outlineLevel="0" collapsed="false">
      <c r="B141" s="86" t="n">
        <v>6014</v>
      </c>
      <c r="C141" s="77" t="s">
        <v>86</v>
      </c>
      <c r="D141" s="162"/>
      <c r="E141" s="35"/>
      <c r="F141" s="253" t="n">
        <v>235.97</v>
      </c>
      <c r="G141" s="253" t="n">
        <v>0</v>
      </c>
      <c r="H141" s="240" t="n">
        <v>27.5</v>
      </c>
      <c r="I141" s="254" t="n">
        <v>-27.5</v>
      </c>
    </row>
    <row r="142" customFormat="false" ht="15" hidden="false" customHeight="false" outlineLevel="0" collapsed="false">
      <c r="B142" s="86"/>
      <c r="C142" s="238" t="s">
        <v>30</v>
      </c>
      <c r="D142" s="162"/>
      <c r="E142" s="35"/>
      <c r="F142" s="170" t="n">
        <f aca="false">SUM(F138:F141)</f>
        <v>2464.13</v>
      </c>
      <c r="G142" s="170" t="n">
        <f aca="false">SUM(G138:G141)</f>
        <v>2550</v>
      </c>
      <c r="H142" s="171" t="n">
        <f aca="false">SUM(H138:H141)</f>
        <v>27.5</v>
      </c>
      <c r="I142" s="214" t="n">
        <f aca="false">SUM(I138:I141)</f>
        <v>2522.5</v>
      </c>
    </row>
    <row r="143" customFormat="false" ht="15" hidden="false" customHeight="false" outlineLevel="0" collapsed="false">
      <c r="B143" s="86" t="s">
        <v>31</v>
      </c>
      <c r="C143" s="161"/>
      <c r="D143" s="162"/>
      <c r="E143" s="35"/>
      <c r="F143" s="173"/>
      <c r="G143" s="173"/>
      <c r="H143" s="215"/>
      <c r="I143" s="216"/>
    </row>
    <row r="144" customFormat="false" ht="15" hidden="false" customHeight="false" outlineLevel="0" collapsed="false">
      <c r="B144" s="86" t="n">
        <v>6101</v>
      </c>
      <c r="C144" s="77" t="s">
        <v>87</v>
      </c>
      <c r="D144" s="162"/>
      <c r="E144" s="35"/>
      <c r="F144" s="55" t="n">
        <v>1102.3</v>
      </c>
      <c r="G144" s="55" t="n">
        <v>1000</v>
      </c>
      <c r="H144" s="212" t="n">
        <v>0</v>
      </c>
      <c r="I144" s="218" t="n">
        <v>-1000</v>
      </c>
    </row>
    <row r="145" customFormat="false" ht="15" hidden="false" customHeight="false" outlineLevel="0" collapsed="false">
      <c r="B145" s="86"/>
      <c r="C145" s="238" t="s">
        <v>30</v>
      </c>
      <c r="D145" s="162"/>
      <c r="E145" s="35"/>
      <c r="F145" s="170" t="n">
        <f aca="false">SUM(F144)</f>
        <v>1102.3</v>
      </c>
      <c r="G145" s="170" t="n">
        <v>1000</v>
      </c>
      <c r="H145" s="171" t="n">
        <v>0</v>
      </c>
      <c r="I145" s="219" t="n">
        <v>-1000</v>
      </c>
    </row>
    <row r="146" customFormat="false" ht="15" hidden="false" customHeight="false" outlineLevel="0" collapsed="false">
      <c r="B146" s="86"/>
      <c r="C146" s="238"/>
      <c r="D146" s="162"/>
      <c r="E146" s="35"/>
      <c r="F146" s="173"/>
      <c r="G146" s="180"/>
      <c r="H146" s="220"/>
      <c r="I146" s="221"/>
    </row>
    <row r="147" customFormat="false" ht="15.75" hidden="false" customHeight="false" outlineLevel="0" collapsed="false">
      <c r="B147" s="86"/>
      <c r="C147" s="238" t="s">
        <v>66</v>
      </c>
      <c r="D147" s="162"/>
      <c r="E147" s="35"/>
      <c r="F147" s="183" t="n">
        <f aca="false">SUM(F142-F145)</f>
        <v>1361.83</v>
      </c>
      <c r="G147" s="183" t="n">
        <f aca="false">SUM(G142-G145)</f>
        <v>1550</v>
      </c>
      <c r="H147" s="183" t="n">
        <f aca="false">SUM(H142-H145)</f>
        <v>27.5</v>
      </c>
      <c r="I147" s="87" t="n">
        <f aca="false">SUM(I142,I145)</f>
        <v>1522.5</v>
      </c>
    </row>
    <row r="148" customFormat="false" ht="16.5" hidden="false" customHeight="false" outlineLevel="0" collapsed="false">
      <c r="B148" s="88"/>
      <c r="C148" s="89"/>
      <c r="D148" s="255"/>
      <c r="E148" s="101"/>
      <c r="F148" s="101"/>
      <c r="G148" s="101"/>
      <c r="H148" s="92"/>
      <c r="I148" s="93"/>
    </row>
    <row r="149" customFormat="false" ht="15.75" hidden="false" customHeight="false" outlineLevel="0" collapsed="false">
      <c r="B149" s="256" t="s">
        <v>88</v>
      </c>
      <c r="C149" s="251" t="s">
        <v>2</v>
      </c>
      <c r="D149" s="198"/>
      <c r="E149" s="199"/>
      <c r="F149" s="200" t="s">
        <v>5</v>
      </c>
      <c r="G149" s="201" t="s">
        <v>6</v>
      </c>
      <c r="H149" s="202" t="s">
        <v>89</v>
      </c>
      <c r="I149" s="203" t="s">
        <v>90</v>
      </c>
    </row>
    <row r="150" customFormat="false" ht="15" hidden="false" customHeight="false" outlineLevel="0" collapsed="false">
      <c r="B150" s="257" t="s">
        <v>91</v>
      </c>
      <c r="C150" s="156"/>
      <c r="D150" s="157"/>
      <c r="E150" s="158"/>
      <c r="F150" s="158"/>
      <c r="G150" s="158"/>
      <c r="H150" s="159"/>
      <c r="I150" s="160"/>
    </row>
    <row r="151" customFormat="false" ht="15" hidden="false" customHeight="false" outlineLevel="0" collapsed="false">
      <c r="B151" s="258" t="n">
        <v>101</v>
      </c>
      <c r="C151" s="161" t="s">
        <v>92</v>
      </c>
      <c r="D151" s="162"/>
      <c r="E151" s="35"/>
      <c r="F151" s="36" t="n">
        <f aca="false">$F$32</f>
        <v>36772.35</v>
      </c>
      <c r="G151" s="36" t="n">
        <f aca="false">$G$32</f>
        <v>33780</v>
      </c>
      <c r="H151" s="210" t="n">
        <f aca="false">SUM(H32)</f>
        <v>13668.07</v>
      </c>
      <c r="I151" s="211" t="n">
        <f aca="false">SUM(G151-H151)</f>
        <v>20111.93</v>
      </c>
    </row>
    <row r="152" customFormat="false" ht="15" hidden="false" customHeight="false" outlineLevel="0" collapsed="false">
      <c r="B152" s="258" t="n">
        <v>102</v>
      </c>
      <c r="C152" s="161" t="s">
        <v>93</v>
      </c>
      <c r="D152" s="162"/>
      <c r="E152" s="35"/>
      <c r="F152" s="36" t="n">
        <f aca="false">$F$48</f>
        <v>9779.6</v>
      </c>
      <c r="G152" s="36" t="n">
        <f aca="false">$G$48</f>
        <v>12400</v>
      </c>
      <c r="H152" s="210" t="n">
        <f aca="false">SUM(H48)</f>
        <v>500</v>
      </c>
      <c r="I152" s="211" t="n">
        <f aca="false">SUM(G152-H152)</f>
        <v>11900</v>
      </c>
    </row>
    <row r="153" customFormat="false" ht="15" hidden="false" customHeight="false" outlineLevel="0" collapsed="false">
      <c r="B153" s="258" t="n">
        <v>103</v>
      </c>
      <c r="C153" s="161" t="s">
        <v>45</v>
      </c>
      <c r="D153" s="162"/>
      <c r="E153" s="35"/>
      <c r="F153" s="36" t="n">
        <f aca="false">SUM(F61)</f>
        <v>328.65</v>
      </c>
      <c r="G153" s="36" t="n">
        <f aca="false">G61</f>
        <v>1000</v>
      </c>
      <c r="H153" s="210" t="n">
        <f aca="false">SUM(H61)</f>
        <v>100</v>
      </c>
      <c r="I153" s="211" t="n">
        <f aca="false">SUM(G153-H153)</f>
        <v>900</v>
      </c>
    </row>
    <row r="154" s="259" customFormat="true" ht="15" hidden="false" customHeight="false" outlineLevel="0" collapsed="false">
      <c r="B154" s="86"/>
      <c r="C154" s="260" t="s">
        <v>30</v>
      </c>
      <c r="D154" s="261"/>
      <c r="E154" s="262"/>
      <c r="F154" s="263" t="n">
        <f aca="false">SUM(F151:F153)</f>
        <v>46880.6</v>
      </c>
      <c r="G154" s="263" t="n">
        <f aca="false">SUM(G151:G153)</f>
        <v>47180</v>
      </c>
      <c r="H154" s="264" t="n">
        <f aca="false">SUM(H151:H153)</f>
        <v>14268.07</v>
      </c>
      <c r="I154" s="265" t="n">
        <f aca="false">SUM(I151:I153)</f>
        <v>32911.93</v>
      </c>
    </row>
    <row r="155" customFormat="false" ht="15" hidden="false" customHeight="false" outlineLevel="0" collapsed="false">
      <c r="B155" s="86"/>
      <c r="C155" s="161"/>
      <c r="D155" s="162"/>
      <c r="E155" s="35"/>
      <c r="F155" s="36"/>
      <c r="G155" s="36"/>
      <c r="H155" s="210"/>
      <c r="I155" s="211"/>
    </row>
    <row r="156" s="259" customFormat="true" ht="15" hidden="false" customHeight="false" outlineLevel="0" collapsed="false">
      <c r="B156" s="266" t="n">
        <v>201</v>
      </c>
      <c r="C156" s="260" t="s">
        <v>49</v>
      </c>
      <c r="D156" s="261"/>
      <c r="E156" s="262"/>
      <c r="F156" s="263" t="n">
        <f aca="false">SUM(F86)</f>
        <v>23410.74</v>
      </c>
      <c r="G156" s="263" t="n">
        <f aca="false">$G$86</f>
        <v>18750</v>
      </c>
      <c r="H156" s="264" t="n">
        <f aca="false">SUM(H86)</f>
        <v>-2377.28</v>
      </c>
      <c r="I156" s="265" t="n">
        <f aca="false">SUM(G156-H156)</f>
        <v>21127.28</v>
      </c>
    </row>
    <row r="157" customFormat="false" ht="15" hidden="false" customHeight="false" outlineLevel="0" collapsed="false">
      <c r="B157" s="86"/>
      <c r="C157" s="161"/>
      <c r="D157" s="162"/>
      <c r="E157" s="35"/>
      <c r="F157" s="36"/>
      <c r="G157" s="36"/>
      <c r="H157" s="210"/>
      <c r="I157" s="211"/>
    </row>
    <row r="158" s="259" customFormat="true" ht="15" hidden="false" customHeight="false" outlineLevel="0" collapsed="false">
      <c r="B158" s="267" t="n">
        <v>301</v>
      </c>
      <c r="C158" s="260" t="s">
        <v>61</v>
      </c>
      <c r="D158" s="261"/>
      <c r="E158" s="262"/>
      <c r="F158" s="263" t="n">
        <f aca="false">$F$100</f>
        <v>-3283.25</v>
      </c>
      <c r="G158" s="263" t="n">
        <f aca="false">$G$100</f>
        <v>-350</v>
      </c>
      <c r="H158" s="268" t="n">
        <f aca="false">SUM(H100)</f>
        <v>100.32</v>
      </c>
      <c r="I158" s="269" t="n">
        <f aca="false">SUM(G158,H158)</f>
        <v>-249.68</v>
      </c>
    </row>
    <row r="159" customFormat="false" ht="15" hidden="false" customHeight="false" outlineLevel="0" collapsed="false">
      <c r="B159" s="86"/>
      <c r="C159" s="161"/>
      <c r="D159" s="162"/>
      <c r="E159" s="35"/>
      <c r="F159" s="36"/>
      <c r="G159" s="36"/>
      <c r="H159" s="210"/>
      <c r="I159" s="211"/>
    </row>
    <row r="160" s="259" customFormat="true" ht="15" hidden="false" customHeight="false" outlineLevel="0" collapsed="false">
      <c r="B160" s="270" t="n">
        <v>401</v>
      </c>
      <c r="C160" s="260" t="s">
        <v>94</v>
      </c>
      <c r="D160" s="261"/>
      <c r="E160" s="262"/>
      <c r="F160" s="263" t="n">
        <f aca="false">SUM(F119)</f>
        <v>7168.87</v>
      </c>
      <c r="G160" s="263" t="n">
        <f aca="false">$G$119</f>
        <v>7850</v>
      </c>
      <c r="H160" s="264" t="n">
        <f aca="false">SUM(H119)</f>
        <v>717.61</v>
      </c>
      <c r="I160" s="265" t="n">
        <f aca="false">SUM(G160-H160)</f>
        <v>7132.39</v>
      </c>
    </row>
    <row r="161" customFormat="false" ht="15" hidden="false" customHeight="false" outlineLevel="0" collapsed="false">
      <c r="B161" s="86"/>
      <c r="C161" s="161"/>
      <c r="D161" s="162"/>
      <c r="E161" s="35"/>
      <c r="F161" s="36"/>
      <c r="G161" s="36"/>
      <c r="H161" s="210"/>
      <c r="I161" s="211"/>
    </row>
    <row r="162" s="259" customFormat="true" ht="15" hidden="false" customHeight="false" outlineLevel="0" collapsed="false">
      <c r="B162" s="271" t="n">
        <v>501</v>
      </c>
      <c r="C162" s="119" t="s">
        <v>77</v>
      </c>
      <c r="D162" s="261"/>
      <c r="E162" s="262"/>
      <c r="F162" s="263" t="n">
        <f aca="false">$F$131</f>
        <v>4900.33</v>
      </c>
      <c r="G162" s="263" t="n">
        <f aca="false">$G$131</f>
        <v>7520</v>
      </c>
      <c r="H162" s="264" t="n">
        <f aca="false">SUM(H131)</f>
        <v>0</v>
      </c>
      <c r="I162" s="265" t="n">
        <v>7520</v>
      </c>
    </row>
    <row r="163" customFormat="false" ht="15" hidden="false" customHeight="false" outlineLevel="0" collapsed="false">
      <c r="B163" s="86"/>
      <c r="C163" s="161"/>
      <c r="D163" s="162"/>
      <c r="E163" s="35"/>
      <c r="F163" s="36"/>
      <c r="G163" s="36"/>
      <c r="H163" s="210"/>
      <c r="I163" s="211"/>
    </row>
    <row r="164" s="259" customFormat="true" ht="15" hidden="false" customHeight="false" outlineLevel="0" collapsed="false">
      <c r="B164" s="272" t="n">
        <v>601</v>
      </c>
      <c r="C164" s="119" t="s">
        <v>82</v>
      </c>
      <c r="D164" s="261"/>
      <c r="E164" s="262"/>
      <c r="F164" s="263" t="n">
        <f aca="false">SUM(F147)</f>
        <v>1361.83</v>
      </c>
      <c r="G164" s="263" t="n">
        <f aca="false">$G$147</f>
        <v>1550</v>
      </c>
      <c r="H164" s="264" t="n">
        <f aca="false">SUM(H147)</f>
        <v>27.5</v>
      </c>
      <c r="I164" s="265" t="n">
        <v>1522.5</v>
      </c>
    </row>
    <row r="165" customFormat="false" ht="15" hidden="false" customHeight="false" outlineLevel="0" collapsed="false">
      <c r="B165" s="86"/>
      <c r="C165" s="161"/>
      <c r="D165" s="162"/>
      <c r="E165" s="35"/>
      <c r="F165" s="36"/>
      <c r="G165" s="36"/>
      <c r="H165" s="210"/>
      <c r="I165" s="211"/>
    </row>
    <row r="166" customFormat="false" ht="15" hidden="false" customHeight="false" outlineLevel="0" collapsed="false">
      <c r="B166" s="86"/>
      <c r="C166" s="161"/>
      <c r="D166" s="162"/>
      <c r="E166" s="35"/>
      <c r="F166" s="36"/>
      <c r="G166" s="36"/>
      <c r="H166" s="210"/>
      <c r="I166" s="211"/>
    </row>
    <row r="167" customFormat="false" ht="15" hidden="false" customHeight="false" outlineLevel="0" collapsed="false">
      <c r="B167" s="86"/>
      <c r="C167" s="273"/>
      <c r="D167" s="274"/>
      <c r="E167" s="273"/>
      <c r="F167" s="275"/>
      <c r="G167" s="276"/>
      <c r="H167" s="277"/>
      <c r="I167" s="278"/>
    </row>
    <row r="168" customFormat="false" ht="15.75" hidden="false" customHeight="false" outlineLevel="0" collapsed="false">
      <c r="B168" s="86"/>
      <c r="C168" s="279" t="s">
        <v>38</v>
      </c>
      <c r="D168" s="280" t="e">
        <f aca="false">+D167+D154+D120+#REF!</f>
        <v>#REF!</v>
      </c>
      <c r="E168" s="279" t="s">
        <v>38</v>
      </c>
      <c r="F168" s="281" t="n">
        <f aca="false">SUM(F154:F167)</f>
        <v>80439.12</v>
      </c>
      <c r="G168" s="282" t="n">
        <f aca="false">SUM(G154:G167)</f>
        <v>82500</v>
      </c>
      <c r="H168" s="282" t="n">
        <f aca="false">SUM(H154:H167)</f>
        <v>12736.22</v>
      </c>
      <c r="I168" s="283" t="n">
        <f aca="false">SUM(I154:I167)</f>
        <v>69964.42</v>
      </c>
    </row>
    <row r="169" customFormat="false" ht="15.75" hidden="false" customHeight="false" outlineLevel="0" collapsed="false">
      <c r="B169" s="86"/>
      <c r="C169" s="273" t="s">
        <v>95</v>
      </c>
      <c r="D169" s="162" t="n">
        <v>60887</v>
      </c>
      <c r="E169" s="273" t="s">
        <v>95</v>
      </c>
      <c r="F169" s="59" t="n">
        <v>5000</v>
      </c>
      <c r="G169" s="284" t="n">
        <v>0</v>
      </c>
      <c r="H169" s="285" t="n">
        <v>0</v>
      </c>
      <c r="I169" s="286"/>
    </row>
    <row r="170" customFormat="false" ht="15.75" hidden="false" customHeight="false" outlineLevel="0" collapsed="false">
      <c r="B170" s="86"/>
      <c r="C170" s="279" t="s">
        <v>96</v>
      </c>
      <c r="D170" s="287" t="e">
        <f aca="false">+D168-D169</f>
        <v>#REF!</v>
      </c>
      <c r="E170" s="279" t="s">
        <v>96</v>
      </c>
      <c r="F170" s="281" t="n">
        <v>73000</v>
      </c>
      <c r="G170" s="288" t="n">
        <f aca="false">SUM(G168:G169)</f>
        <v>82500</v>
      </c>
      <c r="H170" s="288" t="n">
        <v>42250</v>
      </c>
      <c r="I170" s="133" t="s">
        <v>97</v>
      </c>
    </row>
    <row r="171" customFormat="false" ht="16.5" hidden="false" customHeight="false" outlineLevel="0" collapsed="false">
      <c r="B171" s="88"/>
      <c r="C171" s="289" t="s">
        <v>98</v>
      </c>
      <c r="D171" s="90"/>
      <c r="E171" s="91"/>
      <c r="F171" s="290" t="n">
        <f aca="false">SUM(F168-F169-F170)</f>
        <v>2439.12</v>
      </c>
      <c r="G171" s="290" t="n">
        <v>0</v>
      </c>
      <c r="H171" s="291" t="n">
        <f aca="false">SUM(H168:H170)</f>
        <v>54986.22</v>
      </c>
      <c r="I171" s="292"/>
    </row>
    <row r="172" customFormat="false" ht="15" hidden="false" customHeight="false" outlineLevel="0" collapsed="false">
      <c r="B172" s="5"/>
      <c r="C172" s="293"/>
      <c r="D172" s="294"/>
      <c r="E172" s="295"/>
      <c r="F172" s="295"/>
      <c r="G172" s="296"/>
      <c r="H172" s="296"/>
      <c r="I172" s="296"/>
    </row>
    <row r="173" s="76" customFormat="true" ht="15" hidden="false" customHeight="false" outlineLevel="0" collapsed="false">
      <c r="B173" s="297"/>
      <c r="C173" s="298"/>
      <c r="D173" s="299"/>
      <c r="E173" s="300"/>
      <c r="F173" s="300"/>
      <c r="G173" s="300"/>
      <c r="H173" s="300"/>
      <c r="I173" s="301"/>
    </row>
    <row r="174" customFormat="false" ht="15" hidden="false" customHeight="false" outlineLevel="0" collapsed="false">
      <c r="B174" s="302"/>
      <c r="C174" s="303"/>
      <c r="D174" s="304"/>
      <c r="E174" s="305"/>
      <c r="F174" s="305"/>
      <c r="G174" s="305"/>
      <c r="H174" s="305"/>
      <c r="I174" s="306"/>
    </row>
    <row r="175" customFormat="false" ht="15" hidden="false" customHeight="false" outlineLevel="0" collapsed="false">
      <c r="B175" s="307"/>
    </row>
    <row r="176" customFormat="false" ht="15" hidden="false" customHeight="false" outlineLevel="0" collapsed="false">
      <c r="B176" s="307"/>
    </row>
    <row r="177" customFormat="false" ht="15" hidden="false" customHeight="false" outlineLevel="0" collapsed="false">
      <c r="B177" s="307"/>
      <c r="C177" s="308"/>
      <c r="D177" s="309"/>
      <c r="E177" s="310"/>
      <c r="F177" s="310"/>
    </row>
    <row r="178" customFormat="false" ht="15" hidden="false" customHeight="false" outlineLevel="0" collapsed="false">
      <c r="C178" s="311"/>
      <c r="D178" s="312"/>
      <c r="E178" s="313"/>
      <c r="F178" s="313"/>
    </row>
  </sheetData>
  <mergeCells count="4">
    <mergeCell ref="B2:I2"/>
    <mergeCell ref="B64:I64"/>
    <mergeCell ref="M68:N68"/>
    <mergeCell ref="M69:N6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Kirton in Lindsey Town Council
Quarterly Monitoring Report - 1st Quarter</oddHeader>
    <oddFooter/>
  </headerFooter>
  <rowBreaks count="7" manualBreakCount="7">
    <brk id="34" man="true" max="16383" min="0"/>
    <brk id="63" man="true" max="16383" min="0"/>
    <brk id="87" man="true" max="16383" min="0"/>
    <brk id="101" man="true" max="16383" min="0"/>
    <brk id="120" man="true" max="16383" min="0"/>
    <brk id="133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4:30:24Z</dcterms:created>
  <dc:creator>owner</dc:creator>
  <dc:description/>
  <dc:language>en-US</dc:language>
  <cp:lastModifiedBy>Cate</cp:lastModifiedBy>
  <cp:lastPrinted>2014-07-22T10:53:03Z</cp:lastPrinted>
  <dcterms:modified xsi:type="dcterms:W3CDTF">2014-07-22T13:12:46Z</dcterms:modified>
  <cp:revision>0</cp:revision>
  <dc:subject/>
  <dc:title/>
</cp:coreProperties>
</file>